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1" uniqueCount="389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3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ALA CHAPARRA ACARI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LA TARAPOT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ALA OCOÑA PAUSA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ALA TAMBO - ALTO TAMBO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7168377</t>
  </si>
  <si>
    <t xml:space="preserve">CABOS</t>
  </si>
  <si>
    <t xml:space="preserve">CULQUECHICON</t>
  </si>
  <si>
    <t xml:space="preserve">NATANAEL</t>
  </si>
  <si>
    <t xml:space="preserve">ALA CAJAMARCA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ALA MEDIO Y BAJO PIURA</t>
  </si>
  <si>
    <t xml:space="preserve">40196329</t>
  </si>
  <si>
    <t xml:space="preserve">CARO</t>
  </si>
  <si>
    <t xml:space="preserve">FABIAN</t>
  </si>
  <si>
    <t xml:space="preserve">SILVIA</t>
  </si>
  <si>
    <t xml:space="preserve">ALA PASCO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21434452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ENCARGADO RADA MOQUEGUA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DE LOS RIOS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72606</t>
  </si>
  <si>
    <t xml:space="preserve">SOLORZANO</t>
  </si>
  <si>
    <t xml:space="preserve">16581527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33261269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6664271</t>
  </si>
  <si>
    <t xml:space="preserve">CORSINO ANDRES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10316045</t>
  </si>
  <si>
    <t xml:space="preserve">ZAPATA</t>
  </si>
  <si>
    <t xml:space="preserve">EUGENIA PATRICIA</t>
  </si>
  <si>
    <t xml:space="preserve">ENCARGADA DE INFORMES TECNICO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40689745</t>
  </si>
  <si>
    <t xml:space="preserve">MARIA YRENE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10292440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ALA APURIMAC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32129629</t>
  </si>
  <si>
    <t xml:space="preserve">JAIME JUST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290683</t>
  </si>
  <si>
    <t xml:space="preserve">VELIZ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2519157</t>
  </si>
  <si>
    <t xml:space="preserve">LLANOS</t>
  </si>
  <si>
    <t xml:space="preserve">DEMECIO FEDERIC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07260234</t>
  </si>
  <si>
    <t xml:space="preserve">HUAYAMA</t>
  </si>
  <si>
    <t xml:space="preserve">SERGIO DIONICIO</t>
  </si>
  <si>
    <t xml:space="preserve">MANTENIMIENTO DE AREAS VERDES DE LA INST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8203968</t>
  </si>
  <si>
    <t xml:space="preserve">ARRESE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18869524</t>
  </si>
  <si>
    <t xml:space="preserve">AMERICO RIGOBERTO</t>
  </si>
  <si>
    <t xml:space="preserve">PROF. ESPEC. EDUC  PROMOVER LA CULT DEL AGU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02899665</t>
  </si>
  <si>
    <t xml:space="preserve">LEYTON</t>
  </si>
  <si>
    <t xml:space="preserve">CLAUDIO JIMMY</t>
  </si>
  <si>
    <t xml:space="preserve">16568821</t>
  </si>
  <si>
    <t xml:space="preserve">SIMEON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31654974</t>
  </si>
  <si>
    <t xml:space="preserve">MAGUIÑA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08383365</t>
  </si>
  <si>
    <t xml:space="preserve">ERNESTO EDILBERTO</t>
  </si>
  <si>
    <t xml:space="preserve">22082104</t>
  </si>
  <si>
    <t xml:space="preserve">MAÑUICO</t>
  </si>
  <si>
    <t xml:space="preserve">41290617</t>
  </si>
  <si>
    <t xml:space="preserve">ELIANA</t>
  </si>
  <si>
    <t xml:space="preserve">06601711</t>
  </si>
  <si>
    <t xml:space="preserve">MARAVI</t>
  </si>
  <si>
    <t xml:space="preserve">ABRAHAM ELEUTERIO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29323243</t>
  </si>
  <si>
    <t xml:space="preserve">MARIO MARLANDO EMIGDIO</t>
  </si>
  <si>
    <t xml:space="preserve">29586686</t>
  </si>
  <si>
    <t xml:space="preserve">VICTOR HUGO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10301703</t>
  </si>
  <si>
    <t xml:space="preserve">ESP.CONTROL DE VERTIMIENTOS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29660396</t>
  </si>
  <si>
    <t xml:space="preserve">OCSA</t>
  </si>
  <si>
    <t xml:space="preserve">NAPOLEON SEGUNDO</t>
  </si>
  <si>
    <t xml:space="preserve">10059580</t>
  </si>
  <si>
    <t xml:space="preserve">ODICIO</t>
  </si>
  <si>
    <t xml:space="preserve">SOTO</t>
  </si>
  <si>
    <t xml:space="preserve">MARIANO MIGUEL</t>
  </si>
  <si>
    <t xml:space="preserve">RESPONSAB D MANTENIMIENTO Y SERV GENER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04340156</t>
  </si>
  <si>
    <t xml:space="preserve">RONALD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MARIA DEL PILAR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9247362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ESPECIALISTA SIG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23934502</t>
  </si>
  <si>
    <t xml:space="preserve">VERGARA</t>
  </si>
  <si>
    <t xml:space="preserve">DIRECTOR AAA URUBAMBA VILCANOTA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31461942</t>
  </si>
  <si>
    <t xml:space="preserve">LUCIANO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16001175</t>
  </si>
  <si>
    <t xml:space="preserve">MILAGROS ELIZABETH</t>
  </si>
  <si>
    <t xml:space="preserve">APOYO EN ACERVO DOCUMENTARIO CHANCAY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06045866</t>
  </si>
  <si>
    <t xml:space="preserve">RODAS</t>
  </si>
  <si>
    <t xml:space="preserve">CUBAS</t>
  </si>
  <si>
    <t xml:space="preserve">DANIEL SAUL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30855828</t>
  </si>
  <si>
    <t xml:space="preserve">ZEA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31654047</t>
  </si>
  <si>
    <t xml:space="preserve">SALVATIERRA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AAA URUBAMBA VILCANOTA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09605435</t>
  </si>
  <si>
    <t xml:space="preserve">VALERO</t>
  </si>
  <si>
    <t xml:space="preserve">LLAMOSAS</t>
  </si>
  <si>
    <t xml:space="preserve">YURY RAUL</t>
  </si>
  <si>
    <t xml:space="preserve">AUXILIAR COACTIVO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423572</t>
  </si>
  <si>
    <t xml:space="preserve">REAÑO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16569018</t>
  </si>
  <si>
    <t xml:space="preserve">ZAMBRANO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26604475</t>
  </si>
  <si>
    <t xml:space="preserve">HECTOR SEGUNDO</t>
  </si>
  <si>
    <t xml:space="preserve">ACTIV PROMOC Y FORTALEC DE CAPACID R HID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MARIA ELENA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26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49</v>
      </c>
      <c r="E7" s="5" t="s">
        <v>21</v>
      </c>
      <c r="F7" s="5" t="s">
        <v>41</v>
      </c>
      <c r="G7" s="5" t="s">
        <v>50</v>
      </c>
      <c r="H7" s="5" t="s">
        <v>51</v>
      </c>
      <c r="I7" s="5" t="s">
        <v>52</v>
      </c>
      <c r="J7" s="5" t="s">
        <v>53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4</v>
      </c>
      <c r="E8" s="5" t="s">
        <v>21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59</v>
      </c>
      <c r="E9" s="5" t="s">
        <v>21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26</v>
      </c>
      <c r="K9" s="6" t="n">
        <v>0</v>
      </c>
      <c r="L9" s="7" t="n">
        <v>5500</v>
      </c>
      <c r="M9" s="7" t="n">
        <v>0</v>
      </c>
      <c r="N9" s="7" t="n">
        <v>0</v>
      </c>
      <c r="O9" s="7" t="n">
        <v>0</v>
      </c>
      <c r="P9" s="8" t="n">
        <f aca="false">SUM(K9:O9)</f>
        <v>55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4</v>
      </c>
      <c r="E10" s="5" t="s">
        <v>21</v>
      </c>
      <c r="F10" s="5" t="s">
        <v>65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38</v>
      </c>
      <c r="J11" s="5" t="s">
        <v>74</v>
      </c>
      <c r="K11" s="6" t="n">
        <v>0</v>
      </c>
      <c r="L11" s="7" t="n">
        <v>850</v>
      </c>
      <c r="M11" s="7" t="n">
        <v>0</v>
      </c>
      <c r="N11" s="7" t="n">
        <v>0</v>
      </c>
      <c r="O11" s="7" t="n">
        <v>0</v>
      </c>
      <c r="P11" s="8" t="n">
        <f aca="false">SUM(K11:O11)</f>
        <v>85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5</v>
      </c>
      <c r="E12" s="5" t="s">
        <v>21</v>
      </c>
      <c r="F12" s="5" t="s">
        <v>76</v>
      </c>
      <c r="G12" s="5" t="s">
        <v>77</v>
      </c>
      <c r="H12" s="5" t="s">
        <v>78</v>
      </c>
      <c r="I12" s="5" t="s">
        <v>79</v>
      </c>
      <c r="J12" s="5" t="s">
        <v>80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1</v>
      </c>
      <c r="E13" s="5" t="s">
        <v>21</v>
      </c>
      <c r="F13" s="5" t="s">
        <v>82</v>
      </c>
      <c r="G13" s="5" t="s">
        <v>83</v>
      </c>
      <c r="H13" s="5" t="s">
        <v>84</v>
      </c>
      <c r="I13" s="5" t="s">
        <v>85</v>
      </c>
      <c r="J13" s="5" t="s">
        <v>86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7</v>
      </c>
      <c r="E14" s="5" t="s">
        <v>21</v>
      </c>
      <c r="F14" s="5" t="s">
        <v>82</v>
      </c>
      <c r="G14" s="5" t="s">
        <v>88</v>
      </c>
      <c r="H14" s="5" t="s">
        <v>89</v>
      </c>
      <c r="I14" s="5" t="s">
        <v>38</v>
      </c>
      <c r="J14" s="5" t="s">
        <v>90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1</v>
      </c>
      <c r="E15" s="5" t="s">
        <v>21</v>
      </c>
      <c r="F15" s="5" t="s">
        <v>82</v>
      </c>
      <c r="G15" s="5" t="s">
        <v>92</v>
      </c>
      <c r="H15" s="5" t="s">
        <v>93</v>
      </c>
      <c r="I15" s="5" t="s">
        <v>94</v>
      </c>
      <c r="J15" s="5" t="s">
        <v>95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6</v>
      </c>
      <c r="E16" s="5" t="s">
        <v>21</v>
      </c>
      <c r="F16" s="5" t="s">
        <v>82</v>
      </c>
      <c r="G16" s="5" t="s">
        <v>97</v>
      </c>
      <c r="H16" s="5" t="s">
        <v>98</v>
      </c>
      <c r="I16" s="5" t="s">
        <v>99</v>
      </c>
      <c r="J16" s="5" t="s">
        <v>100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1</v>
      </c>
      <c r="E17" s="5" t="s">
        <v>21</v>
      </c>
      <c r="F17" s="5" t="s">
        <v>102</v>
      </c>
      <c r="G17" s="5" t="s">
        <v>103</v>
      </c>
      <c r="H17" s="5" t="s">
        <v>104</v>
      </c>
      <c r="I17" s="5" t="s">
        <v>105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6</v>
      </c>
      <c r="E18" s="5" t="s">
        <v>21</v>
      </c>
      <c r="F18" s="5" t="s">
        <v>102</v>
      </c>
      <c r="G18" s="5" t="s">
        <v>107</v>
      </c>
      <c r="H18" s="5" t="s">
        <v>108</v>
      </c>
      <c r="I18" s="5" t="s">
        <v>38</v>
      </c>
      <c r="J18" s="5" t="s">
        <v>109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0</v>
      </c>
      <c r="E19" s="5" t="s">
        <v>21</v>
      </c>
      <c r="F19" s="5" t="s">
        <v>111</v>
      </c>
      <c r="G19" s="5" t="s">
        <v>112</v>
      </c>
      <c r="H19" s="5" t="s">
        <v>84</v>
      </c>
      <c r="I19" s="5" t="s">
        <v>113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4</v>
      </c>
      <c r="E20" s="5" t="s">
        <v>21</v>
      </c>
      <c r="F20" s="5" t="s">
        <v>115</v>
      </c>
      <c r="G20" s="5" t="s">
        <v>116</v>
      </c>
      <c r="H20" s="5" t="s">
        <v>117</v>
      </c>
      <c r="I20" s="5" t="s">
        <v>118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19</v>
      </c>
      <c r="E21" s="5" t="s">
        <v>21</v>
      </c>
      <c r="F21" s="5" t="s">
        <v>120</v>
      </c>
      <c r="G21" s="5" t="s">
        <v>121</v>
      </c>
      <c r="H21" s="5" t="s">
        <v>122</v>
      </c>
      <c r="I21" s="5" t="s">
        <v>123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4</v>
      </c>
      <c r="E22" s="5" t="s">
        <v>21</v>
      </c>
      <c r="F22" s="5" t="s">
        <v>125</v>
      </c>
      <c r="G22" s="5" t="s">
        <v>126</v>
      </c>
      <c r="H22" s="5" t="s">
        <v>127</v>
      </c>
      <c r="I22" s="5" t="s">
        <v>94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8</v>
      </c>
      <c r="E23" s="5" t="s">
        <v>21</v>
      </c>
      <c r="F23" s="5" t="s">
        <v>129</v>
      </c>
      <c r="G23" s="5" t="s">
        <v>130</v>
      </c>
      <c r="H23" s="5" t="s">
        <v>131</v>
      </c>
      <c r="I23" s="5" t="s">
        <v>132</v>
      </c>
      <c r="J23" s="5" t="s">
        <v>133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4</v>
      </c>
      <c r="E24" s="5" t="s">
        <v>21</v>
      </c>
      <c r="F24" s="5" t="s">
        <v>129</v>
      </c>
      <c r="G24" s="5" t="s">
        <v>135</v>
      </c>
      <c r="H24" s="5" t="s">
        <v>136</v>
      </c>
      <c r="I24" s="5" t="s">
        <v>137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8</v>
      </c>
      <c r="E25" s="5" t="s">
        <v>21</v>
      </c>
      <c r="F25" s="5" t="s">
        <v>139</v>
      </c>
      <c r="G25" s="5" t="s">
        <v>140</v>
      </c>
      <c r="H25" s="5" t="s">
        <v>141</v>
      </c>
      <c r="I25" s="5" t="s">
        <v>142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3</v>
      </c>
      <c r="E26" s="5" t="s">
        <v>21</v>
      </c>
      <c r="F26" s="5" t="s">
        <v>139</v>
      </c>
      <c r="G26" s="5" t="s">
        <v>144</v>
      </c>
      <c r="H26" s="5" t="s">
        <v>145</v>
      </c>
      <c r="I26" s="5" t="s">
        <v>146</v>
      </c>
      <c r="J26" s="5" t="s">
        <v>147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8</v>
      </c>
      <c r="E27" s="5" t="s">
        <v>21</v>
      </c>
      <c r="F27" s="5" t="s">
        <v>139</v>
      </c>
      <c r="G27" s="5" t="s">
        <v>149</v>
      </c>
      <c r="H27" s="5" t="s">
        <v>150</v>
      </c>
      <c r="I27" s="5" t="s">
        <v>151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2</v>
      </c>
      <c r="E28" s="5" t="s">
        <v>21</v>
      </c>
      <c r="F28" s="5" t="s">
        <v>139</v>
      </c>
      <c r="G28" s="5" t="s">
        <v>153</v>
      </c>
      <c r="H28" s="5" t="s">
        <v>154</v>
      </c>
      <c r="I28" s="5" t="s">
        <v>146</v>
      </c>
      <c r="J28" s="5" t="s">
        <v>155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6</v>
      </c>
      <c r="E29" s="5" t="s">
        <v>21</v>
      </c>
      <c r="F29" s="5" t="s">
        <v>139</v>
      </c>
      <c r="G29" s="5" t="s">
        <v>157</v>
      </c>
      <c r="H29" s="5" t="s">
        <v>158</v>
      </c>
      <c r="I29" s="5" t="s">
        <v>99</v>
      </c>
      <c r="J29" s="5" t="s">
        <v>159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0</v>
      </c>
      <c r="E30" s="5" t="s">
        <v>21</v>
      </c>
      <c r="F30" s="5" t="s">
        <v>139</v>
      </c>
      <c r="G30" s="5" t="s">
        <v>161</v>
      </c>
      <c r="H30" s="5" t="s">
        <v>162</v>
      </c>
      <c r="I30" s="5" t="s">
        <v>163</v>
      </c>
      <c r="J30" s="5" t="s">
        <v>164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5</v>
      </c>
      <c r="E31" s="5" t="s">
        <v>21</v>
      </c>
      <c r="F31" s="5" t="s">
        <v>166</v>
      </c>
      <c r="G31" s="5" t="s">
        <v>167</v>
      </c>
      <c r="H31" s="5" t="s">
        <v>168</v>
      </c>
      <c r="I31" s="5" t="s">
        <v>38</v>
      </c>
      <c r="J31" s="5" t="s">
        <v>169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70</v>
      </c>
      <c r="E32" s="5" t="s">
        <v>21</v>
      </c>
      <c r="F32" s="5" t="s">
        <v>171</v>
      </c>
      <c r="G32" s="5" t="s">
        <v>172</v>
      </c>
      <c r="H32" s="5" t="s">
        <v>173</v>
      </c>
      <c r="I32" s="5" t="s">
        <v>94</v>
      </c>
      <c r="J32" s="5" t="s">
        <v>26</v>
      </c>
      <c r="K32" s="6" t="n">
        <v>0</v>
      </c>
      <c r="L32" s="7" t="n">
        <v>1500</v>
      </c>
      <c r="M32" s="7" t="n">
        <v>0</v>
      </c>
      <c r="N32" s="7" t="n">
        <v>0</v>
      </c>
      <c r="O32" s="7" t="n">
        <v>0</v>
      </c>
      <c r="P32" s="8" t="n">
        <f aca="false">SUM(K32:O32)</f>
        <v>1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4</v>
      </c>
      <c r="E33" s="5" t="s">
        <v>21</v>
      </c>
      <c r="F33" s="5" t="s">
        <v>175</v>
      </c>
      <c r="G33" s="5" t="s">
        <v>176</v>
      </c>
      <c r="H33" s="5" t="s">
        <v>177</v>
      </c>
      <c r="I33" s="5" t="s">
        <v>178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79</v>
      </c>
      <c r="E34" s="5" t="s">
        <v>21</v>
      </c>
      <c r="F34" s="5" t="s">
        <v>180</v>
      </c>
      <c r="G34" s="5" t="s">
        <v>176</v>
      </c>
      <c r="H34" s="5" t="s">
        <v>181</v>
      </c>
      <c r="I34" s="5" t="s">
        <v>99</v>
      </c>
      <c r="J34" s="5" t="s">
        <v>182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3</v>
      </c>
      <c r="E35" s="5" t="s">
        <v>21</v>
      </c>
      <c r="F35" s="5" t="s">
        <v>184</v>
      </c>
      <c r="G35" s="5" t="s">
        <v>185</v>
      </c>
      <c r="H35" s="5" t="s">
        <v>186</v>
      </c>
      <c r="I35" s="5" t="s">
        <v>187</v>
      </c>
      <c r="J35" s="5" t="s">
        <v>188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147</v>
      </c>
      <c r="K36" s="6" t="n">
        <v>0</v>
      </c>
      <c r="L36" s="7" t="n">
        <v>1900</v>
      </c>
      <c r="M36" s="7" t="n">
        <v>0</v>
      </c>
      <c r="N36" s="7" t="n">
        <v>0</v>
      </c>
      <c r="O36" s="7" t="n">
        <v>0</v>
      </c>
      <c r="P36" s="8" t="n">
        <f aca="false">SUM(K36:O36)</f>
        <v>19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4</v>
      </c>
      <c r="E37" s="5" t="s">
        <v>21</v>
      </c>
      <c r="F37" s="5" t="s">
        <v>195</v>
      </c>
      <c r="G37" s="5" t="s">
        <v>196</v>
      </c>
      <c r="H37" s="5" t="s">
        <v>197</v>
      </c>
      <c r="I37" s="5" t="s">
        <v>198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199</v>
      </c>
      <c r="E38" s="5" t="s">
        <v>21</v>
      </c>
      <c r="F38" s="5" t="s">
        <v>200</v>
      </c>
      <c r="G38" s="5" t="s">
        <v>201</v>
      </c>
      <c r="H38" s="5" t="s">
        <v>202</v>
      </c>
      <c r="I38" s="5" t="s">
        <v>146</v>
      </c>
      <c r="J38" s="5" t="s">
        <v>203</v>
      </c>
      <c r="K38" s="6" t="n">
        <v>0</v>
      </c>
      <c r="L38" s="7" t="n">
        <v>2000</v>
      </c>
      <c r="M38" s="7" t="n">
        <v>0</v>
      </c>
      <c r="N38" s="7" t="n">
        <v>0</v>
      </c>
      <c r="O38" s="7" t="n">
        <v>0</v>
      </c>
      <c r="P38" s="8" t="n">
        <f aca="false">SUM(K38:O38)</f>
        <v>2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4</v>
      </c>
      <c r="E39" s="5" t="s">
        <v>21</v>
      </c>
      <c r="F39" s="5" t="s">
        <v>205</v>
      </c>
      <c r="G39" s="5" t="s">
        <v>206</v>
      </c>
      <c r="H39" s="5" t="s">
        <v>207</v>
      </c>
      <c r="I39" s="5" t="s">
        <v>208</v>
      </c>
      <c r="J39" s="5" t="s">
        <v>209</v>
      </c>
      <c r="K39" s="6" t="n">
        <v>0</v>
      </c>
      <c r="L39" s="7" t="n">
        <v>900</v>
      </c>
      <c r="M39" s="7" t="n">
        <v>0</v>
      </c>
      <c r="N39" s="7" t="n">
        <v>0</v>
      </c>
      <c r="O39" s="7" t="n">
        <v>0</v>
      </c>
      <c r="P39" s="8" t="n">
        <f aca="false">SUM(K39:O39)</f>
        <v>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0</v>
      </c>
      <c r="E40" s="5" t="s">
        <v>21</v>
      </c>
      <c r="F40" s="5" t="s">
        <v>211</v>
      </c>
      <c r="G40" s="5" t="s">
        <v>212</v>
      </c>
      <c r="H40" s="5" t="s">
        <v>213</v>
      </c>
      <c r="I40" s="5" t="s">
        <v>214</v>
      </c>
      <c r="J40" s="5" t="s">
        <v>215</v>
      </c>
      <c r="K40" s="6" t="n">
        <v>0</v>
      </c>
      <c r="L40" s="7" t="n">
        <v>1300</v>
      </c>
      <c r="M40" s="7" t="n">
        <v>0</v>
      </c>
      <c r="N40" s="7" t="n">
        <v>0</v>
      </c>
      <c r="O40" s="7" t="n">
        <v>0</v>
      </c>
      <c r="P40" s="8" t="n">
        <f aca="false">SUM(K40:O40)</f>
        <v>13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6</v>
      </c>
      <c r="E41" s="5" t="s">
        <v>21</v>
      </c>
      <c r="F41" s="5" t="s">
        <v>217</v>
      </c>
      <c r="G41" s="5" t="s">
        <v>218</v>
      </c>
      <c r="H41" s="5" t="s">
        <v>219</v>
      </c>
      <c r="I41" s="5" t="s">
        <v>99</v>
      </c>
      <c r="J41" s="5" t="s">
        <v>188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17</v>
      </c>
      <c r="G42" s="5" t="s">
        <v>22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500</v>
      </c>
      <c r="M42" s="7" t="n">
        <v>0</v>
      </c>
      <c r="N42" s="7" t="n">
        <v>0</v>
      </c>
      <c r="O42" s="7" t="n">
        <v>0</v>
      </c>
      <c r="P42" s="8" t="n">
        <f aca="false">SUM(K42:O42)</f>
        <v>2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146</v>
      </c>
      <c r="J43" s="5" t="s">
        <v>228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9</v>
      </c>
      <c r="E44" s="5" t="s">
        <v>21</v>
      </c>
      <c r="F44" s="5" t="s">
        <v>230</v>
      </c>
      <c r="G44" s="5" t="s">
        <v>60</v>
      </c>
      <c r="H44" s="5" t="s">
        <v>231</v>
      </c>
      <c r="I44" s="5" t="s">
        <v>232</v>
      </c>
      <c r="J44" s="5" t="s">
        <v>26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3</v>
      </c>
      <c r="E45" s="5" t="s">
        <v>21</v>
      </c>
      <c r="F45" s="5" t="s">
        <v>234</v>
      </c>
      <c r="G45" s="5" t="s">
        <v>235</v>
      </c>
      <c r="H45" s="5" t="s">
        <v>236</v>
      </c>
      <c r="I45" s="5" t="s">
        <v>237</v>
      </c>
      <c r="J45" s="5" t="s">
        <v>238</v>
      </c>
      <c r="K45" s="6" t="n">
        <v>0</v>
      </c>
      <c r="L45" s="7" t="n">
        <v>4500</v>
      </c>
      <c r="M45" s="7" t="n">
        <v>0</v>
      </c>
      <c r="N45" s="7" t="n">
        <v>0</v>
      </c>
      <c r="O45" s="7" t="n">
        <v>0</v>
      </c>
      <c r="P45" s="8" t="n">
        <f aca="false">SUM(K45:O45)</f>
        <v>4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9</v>
      </c>
      <c r="E46" s="5" t="s">
        <v>21</v>
      </c>
      <c r="F46" s="5" t="s">
        <v>240</v>
      </c>
      <c r="G46" s="5" t="s">
        <v>241</v>
      </c>
      <c r="H46" s="5" t="s">
        <v>242</v>
      </c>
      <c r="I46" s="5" t="s">
        <v>38</v>
      </c>
      <c r="J46" s="5" t="s">
        <v>164</v>
      </c>
      <c r="K46" s="6" t="n">
        <v>0</v>
      </c>
      <c r="L46" s="7" t="n">
        <v>1500</v>
      </c>
      <c r="M46" s="7" t="n">
        <v>0</v>
      </c>
      <c r="N46" s="7" t="n">
        <v>0</v>
      </c>
      <c r="O46" s="7" t="n">
        <v>0</v>
      </c>
      <c r="P46" s="8" t="n">
        <f aca="false">SUM(K46:O46)</f>
        <v>1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3</v>
      </c>
      <c r="E47" s="5" t="s">
        <v>21</v>
      </c>
      <c r="F47" s="5" t="s">
        <v>244</v>
      </c>
      <c r="G47" s="5" t="s">
        <v>245</v>
      </c>
      <c r="H47" s="5" t="s">
        <v>246</v>
      </c>
      <c r="I47" s="5" t="s">
        <v>208</v>
      </c>
      <c r="J47" s="5" t="s">
        <v>247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8</v>
      </c>
      <c r="E48" s="5" t="s">
        <v>21</v>
      </c>
      <c r="F48" s="5" t="s">
        <v>249</v>
      </c>
      <c r="G48" s="5" t="s">
        <v>250</v>
      </c>
      <c r="H48" s="5" t="s">
        <v>251</v>
      </c>
      <c r="I48" s="5" t="s">
        <v>252</v>
      </c>
      <c r="J48" s="5" t="s">
        <v>253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4</v>
      </c>
      <c r="E49" s="5" t="s">
        <v>21</v>
      </c>
      <c r="F49" s="5" t="s">
        <v>249</v>
      </c>
      <c r="G49" s="5" t="s">
        <v>255</v>
      </c>
      <c r="H49" s="5" t="s">
        <v>256</v>
      </c>
      <c r="I49" s="5" t="s">
        <v>38</v>
      </c>
      <c r="J49" s="5" t="s">
        <v>203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7</v>
      </c>
      <c r="E50" s="5" t="s">
        <v>21</v>
      </c>
      <c r="F50" s="5" t="s">
        <v>258</v>
      </c>
      <c r="G50" s="5" t="s">
        <v>259</v>
      </c>
      <c r="H50" s="5" t="s">
        <v>260</v>
      </c>
      <c r="I50" s="5" t="s">
        <v>261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2</v>
      </c>
      <c r="E51" s="5" t="s">
        <v>21</v>
      </c>
      <c r="F51" s="5" t="s">
        <v>263</v>
      </c>
      <c r="G51" s="5" t="s">
        <v>264</v>
      </c>
      <c r="H51" s="5" t="s">
        <v>265</v>
      </c>
      <c r="I51" s="5" t="s">
        <v>266</v>
      </c>
      <c r="J51" s="5" t="s">
        <v>26</v>
      </c>
      <c r="K51" s="6" t="n">
        <v>0</v>
      </c>
      <c r="L51" s="7" t="n">
        <v>1600</v>
      </c>
      <c r="M51" s="7" t="n">
        <v>0</v>
      </c>
      <c r="N51" s="7" t="n">
        <v>0</v>
      </c>
      <c r="O51" s="7" t="n">
        <v>0</v>
      </c>
      <c r="P51" s="8" t="n">
        <f aca="false">SUM(K51:O51)</f>
        <v>1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7</v>
      </c>
      <c r="E52" s="5" t="s">
        <v>21</v>
      </c>
      <c r="F52" s="5" t="s">
        <v>268</v>
      </c>
      <c r="G52" s="5" t="s">
        <v>269</v>
      </c>
      <c r="H52" s="5" t="s">
        <v>270</v>
      </c>
      <c r="I52" s="5" t="s">
        <v>237</v>
      </c>
      <c r="J52" s="5" t="s">
        <v>74</v>
      </c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1</v>
      </c>
      <c r="E53" s="5" t="s">
        <v>21</v>
      </c>
      <c r="F53" s="5" t="s">
        <v>268</v>
      </c>
      <c r="G53" s="5" t="s">
        <v>272</v>
      </c>
      <c r="H53" s="5" t="s">
        <v>273</v>
      </c>
      <c r="I53" s="5" t="s">
        <v>38</v>
      </c>
      <c r="J53" s="5" t="s">
        <v>274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5</v>
      </c>
      <c r="E54" s="5" t="s">
        <v>21</v>
      </c>
      <c r="F54" s="5" t="s">
        <v>276</v>
      </c>
      <c r="G54" s="5" t="s">
        <v>277</v>
      </c>
      <c r="H54" s="5" t="s">
        <v>278</v>
      </c>
      <c r="I54" s="5" t="s">
        <v>279</v>
      </c>
      <c r="J54" s="5" t="s">
        <v>280</v>
      </c>
      <c r="K54" s="6" t="n">
        <v>0</v>
      </c>
      <c r="L54" s="7" t="n">
        <v>600</v>
      </c>
      <c r="M54" s="7" t="n">
        <v>0</v>
      </c>
      <c r="N54" s="7" t="n">
        <v>0</v>
      </c>
      <c r="O54" s="7" t="n">
        <v>0</v>
      </c>
      <c r="P54" s="8" t="n">
        <f aca="false">SUM(K54:O54)</f>
        <v>6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1</v>
      </c>
      <c r="E55" s="5" t="s">
        <v>21</v>
      </c>
      <c r="F55" s="5" t="s">
        <v>282</v>
      </c>
      <c r="G55" s="5" t="s">
        <v>283</v>
      </c>
      <c r="H55" s="5" t="s">
        <v>284</v>
      </c>
      <c r="I55" s="5" t="s">
        <v>285</v>
      </c>
      <c r="J55" s="5" t="s">
        <v>26</v>
      </c>
      <c r="K55" s="6" t="n">
        <v>0</v>
      </c>
      <c r="L55" s="7" t="n">
        <v>5000</v>
      </c>
      <c r="M55" s="7" t="n">
        <v>0</v>
      </c>
      <c r="N55" s="7" t="n">
        <v>0</v>
      </c>
      <c r="O55" s="7" t="n">
        <v>0</v>
      </c>
      <c r="P55" s="8" t="n">
        <f aca="false">SUM(K55:O55)</f>
        <v>50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08</v>
      </c>
      <c r="J56" s="5" t="s">
        <v>290</v>
      </c>
      <c r="K56" s="6" t="n">
        <v>0</v>
      </c>
      <c r="L56" s="7" t="n">
        <v>1500</v>
      </c>
      <c r="M56" s="7" t="n">
        <v>0</v>
      </c>
      <c r="N56" s="7" t="n">
        <v>0</v>
      </c>
      <c r="O56" s="7" t="n">
        <v>0</v>
      </c>
      <c r="P56" s="8" t="n">
        <f aca="false">SUM(K56:O56)</f>
        <v>1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1</v>
      </c>
      <c r="E57" s="5" t="s">
        <v>21</v>
      </c>
      <c r="F57" s="5" t="s">
        <v>292</v>
      </c>
      <c r="G57" s="5" t="s">
        <v>293</v>
      </c>
      <c r="H57" s="5" t="s">
        <v>294</v>
      </c>
      <c r="I57" s="5" t="s">
        <v>295</v>
      </c>
      <c r="J57" s="5" t="s">
        <v>296</v>
      </c>
      <c r="K57" s="6" t="n">
        <v>0</v>
      </c>
      <c r="L57" s="7" t="n">
        <v>5000</v>
      </c>
      <c r="M57" s="7" t="n">
        <v>0</v>
      </c>
      <c r="N57" s="7" t="n">
        <v>0</v>
      </c>
      <c r="O57" s="7" t="n">
        <v>0</v>
      </c>
      <c r="P57" s="8" t="n">
        <f aca="false">SUM(K57:O57)</f>
        <v>5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7</v>
      </c>
      <c r="E58" s="5" t="s">
        <v>21</v>
      </c>
      <c r="F58" s="5" t="s">
        <v>298</v>
      </c>
      <c r="G58" s="5" t="s">
        <v>299</v>
      </c>
      <c r="H58" s="5" t="s">
        <v>300</v>
      </c>
      <c r="I58" s="5" t="s">
        <v>301</v>
      </c>
      <c r="J58" s="5" t="s">
        <v>26</v>
      </c>
      <c r="K58" s="6" t="n">
        <v>0</v>
      </c>
      <c r="L58" s="7" t="n">
        <v>10000</v>
      </c>
      <c r="M58" s="7" t="n">
        <v>0</v>
      </c>
      <c r="N58" s="7" t="n">
        <v>0</v>
      </c>
      <c r="O58" s="7" t="n">
        <v>0</v>
      </c>
      <c r="P58" s="8" t="n">
        <f aca="false">SUM(K58:O58)</f>
        <v>10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2</v>
      </c>
      <c r="E59" s="5" t="s">
        <v>21</v>
      </c>
      <c r="F59" s="5" t="s">
        <v>303</v>
      </c>
      <c r="G59" s="5" t="s">
        <v>304</v>
      </c>
      <c r="H59" s="5" t="s">
        <v>305</v>
      </c>
      <c r="I59" s="5" t="s">
        <v>208</v>
      </c>
      <c r="J59" s="5" t="s">
        <v>238</v>
      </c>
      <c r="K59" s="6" t="n">
        <v>0</v>
      </c>
      <c r="L59" s="7" t="n">
        <v>800</v>
      </c>
      <c r="M59" s="7" t="n">
        <v>0</v>
      </c>
      <c r="N59" s="7" t="n">
        <v>0</v>
      </c>
      <c r="O59" s="7" t="n">
        <v>0</v>
      </c>
      <c r="P59" s="8" t="n">
        <f aca="false">SUM(K59:O59)</f>
        <v>8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6</v>
      </c>
      <c r="E60" s="5" t="s">
        <v>21</v>
      </c>
      <c r="F60" s="5" t="s">
        <v>307</v>
      </c>
      <c r="G60" s="5" t="s">
        <v>250</v>
      </c>
      <c r="H60" s="5" t="s">
        <v>308</v>
      </c>
      <c r="I60" s="5" t="s">
        <v>279</v>
      </c>
      <c r="J60" s="5" t="s">
        <v>309</v>
      </c>
      <c r="K60" s="6" t="n">
        <v>0</v>
      </c>
      <c r="L60" s="7" t="n">
        <v>1200</v>
      </c>
      <c r="M60" s="7" t="n">
        <v>0</v>
      </c>
      <c r="N60" s="7" t="n">
        <v>0</v>
      </c>
      <c r="O60" s="7" t="n">
        <v>0</v>
      </c>
      <c r="P60" s="8" t="n">
        <f aca="false">SUM(K60:O60)</f>
        <v>12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0</v>
      </c>
      <c r="E61" s="5" t="s">
        <v>21</v>
      </c>
      <c r="F61" s="5" t="s">
        <v>311</v>
      </c>
      <c r="G61" s="5" t="s">
        <v>312</v>
      </c>
      <c r="H61" s="5" t="s">
        <v>313</v>
      </c>
      <c r="I61" s="5" t="s">
        <v>314</v>
      </c>
      <c r="J61" s="5" t="s">
        <v>26</v>
      </c>
      <c r="K61" s="6" t="n">
        <v>0</v>
      </c>
      <c r="L61" s="7" t="n">
        <v>150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5</v>
      </c>
      <c r="E62" s="5" t="s">
        <v>21</v>
      </c>
      <c r="F62" s="5" t="s">
        <v>316</v>
      </c>
      <c r="G62" s="5" t="s">
        <v>317</v>
      </c>
      <c r="H62" s="5" t="s">
        <v>318</v>
      </c>
      <c r="I62" s="5" t="s">
        <v>208</v>
      </c>
      <c r="J62" s="5"/>
      <c r="K62" s="6" t="n">
        <v>0</v>
      </c>
      <c r="L62" s="7" t="n">
        <v>1100</v>
      </c>
      <c r="M62" s="7" t="n">
        <v>0</v>
      </c>
      <c r="N62" s="7" t="n">
        <v>0</v>
      </c>
      <c r="O62" s="7" t="n">
        <v>0</v>
      </c>
      <c r="P62" s="8" t="n">
        <f aca="false">SUM(K62:O62)</f>
        <v>11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19</v>
      </c>
      <c r="E63" s="5" t="s">
        <v>21</v>
      </c>
      <c r="F63" s="5" t="s">
        <v>320</v>
      </c>
      <c r="G63" s="5" t="s">
        <v>321</v>
      </c>
      <c r="H63" s="5" t="s">
        <v>322</v>
      </c>
      <c r="I63" s="5" t="s">
        <v>237</v>
      </c>
      <c r="J63" s="5" t="s">
        <v>323</v>
      </c>
      <c r="K63" s="6" t="n">
        <v>0</v>
      </c>
      <c r="L63" s="7" t="n">
        <v>4500</v>
      </c>
      <c r="M63" s="7" t="n">
        <v>0</v>
      </c>
      <c r="N63" s="7" t="n">
        <v>0</v>
      </c>
      <c r="O63" s="7" t="n">
        <v>0</v>
      </c>
      <c r="P63" s="8" t="n">
        <f aca="false">SUM(K63:O63)</f>
        <v>4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4</v>
      </c>
      <c r="E64" s="5" t="s">
        <v>21</v>
      </c>
      <c r="F64" s="5" t="s">
        <v>325</v>
      </c>
      <c r="G64" s="5" t="s">
        <v>326</v>
      </c>
      <c r="H64" s="5" t="s">
        <v>327</v>
      </c>
      <c r="I64" s="5" t="s">
        <v>85</v>
      </c>
      <c r="J64" s="5" t="s">
        <v>188</v>
      </c>
      <c r="K64" s="6" t="n">
        <v>0</v>
      </c>
      <c r="L64" s="7" t="n">
        <v>1800</v>
      </c>
      <c r="M64" s="7" t="n">
        <v>0</v>
      </c>
      <c r="N64" s="7" t="n">
        <v>0</v>
      </c>
      <c r="O64" s="7" t="n">
        <v>0</v>
      </c>
      <c r="P64" s="8" t="n">
        <f aca="false">SUM(K64:O64)</f>
        <v>1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8</v>
      </c>
      <c r="E65" s="5" t="s">
        <v>21</v>
      </c>
      <c r="F65" s="5" t="s">
        <v>329</v>
      </c>
      <c r="G65" s="5" t="s">
        <v>330</v>
      </c>
      <c r="H65" s="5" t="s">
        <v>331</v>
      </c>
      <c r="I65" s="5" t="s">
        <v>38</v>
      </c>
      <c r="J65" s="5" t="s">
        <v>323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2</v>
      </c>
      <c r="E66" s="5" t="s">
        <v>21</v>
      </c>
      <c r="F66" s="5" t="s">
        <v>333</v>
      </c>
      <c r="G66" s="5" t="s">
        <v>334</v>
      </c>
      <c r="H66" s="5" t="s">
        <v>335</v>
      </c>
      <c r="I66" s="5" t="s">
        <v>208</v>
      </c>
      <c r="J66" s="5" t="s">
        <v>53</v>
      </c>
      <c r="K66" s="6" t="n">
        <v>0</v>
      </c>
      <c r="L66" s="7" t="n">
        <v>1000</v>
      </c>
      <c r="M66" s="7" t="n">
        <v>0</v>
      </c>
      <c r="N66" s="7" t="n">
        <v>0</v>
      </c>
      <c r="O66" s="7" t="n">
        <v>0</v>
      </c>
      <c r="P66" s="8" t="n">
        <f aca="false">SUM(K66:O66)</f>
        <v>1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6</v>
      </c>
      <c r="E67" s="5" t="s">
        <v>21</v>
      </c>
      <c r="F67" s="5" t="s">
        <v>333</v>
      </c>
      <c r="G67" s="5" t="s">
        <v>337</v>
      </c>
      <c r="H67" s="5" t="s">
        <v>338</v>
      </c>
      <c r="I67" s="5" t="s">
        <v>237</v>
      </c>
      <c r="J67" s="5" t="s">
        <v>247</v>
      </c>
      <c r="K67" s="6" t="n">
        <v>0</v>
      </c>
      <c r="L67" s="7" t="n">
        <v>4500</v>
      </c>
      <c r="M67" s="7" t="n">
        <v>0</v>
      </c>
      <c r="N67" s="7" t="n">
        <v>0</v>
      </c>
      <c r="O67" s="7" t="n">
        <v>0</v>
      </c>
      <c r="P67" s="8" t="n">
        <f aca="false">SUM(K67:O67)</f>
        <v>4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39</v>
      </c>
      <c r="E68" s="5" t="s">
        <v>21</v>
      </c>
      <c r="F68" s="5" t="s">
        <v>340</v>
      </c>
      <c r="G68" s="5" t="s">
        <v>341</v>
      </c>
      <c r="H68" s="5" t="s">
        <v>342</v>
      </c>
      <c r="I68" s="5" t="s">
        <v>343</v>
      </c>
      <c r="J68" s="5" t="s">
        <v>26</v>
      </c>
      <c r="K68" s="6" t="n">
        <v>0</v>
      </c>
      <c r="L68" s="7" t="n">
        <v>5000</v>
      </c>
      <c r="M68" s="7" t="n">
        <v>0</v>
      </c>
      <c r="N68" s="7" t="n">
        <v>0</v>
      </c>
      <c r="O68" s="7" t="n">
        <v>0</v>
      </c>
      <c r="P68" s="8" t="n">
        <f aca="false">SUM(K68:O68)</f>
        <v>5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4</v>
      </c>
      <c r="E69" s="5" t="s">
        <v>21</v>
      </c>
      <c r="F69" s="5" t="s">
        <v>340</v>
      </c>
      <c r="G69" s="5" t="s">
        <v>345</v>
      </c>
      <c r="H69" s="5" t="s">
        <v>346</v>
      </c>
      <c r="I69" s="5" t="s">
        <v>347</v>
      </c>
      <c r="J69" s="5" t="s">
        <v>26</v>
      </c>
      <c r="K69" s="6" t="n">
        <v>0</v>
      </c>
      <c r="L69" s="7" t="n">
        <v>1500</v>
      </c>
      <c r="M69" s="7" t="n">
        <v>0</v>
      </c>
      <c r="N69" s="7" t="n">
        <v>0</v>
      </c>
      <c r="O69" s="7" t="n">
        <v>0</v>
      </c>
      <c r="P69" s="8" t="n">
        <f aca="false">SUM(K69:O69)</f>
        <v>15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8</v>
      </c>
      <c r="E70" s="5" t="s">
        <v>21</v>
      </c>
      <c r="F70" s="5" t="s">
        <v>340</v>
      </c>
      <c r="G70" s="5" t="s">
        <v>349</v>
      </c>
      <c r="H70" s="5" t="s">
        <v>350</v>
      </c>
      <c r="I70" s="5" t="s">
        <v>351</v>
      </c>
      <c r="J70" s="5" t="s">
        <v>26</v>
      </c>
      <c r="K70" s="6" t="n">
        <v>0</v>
      </c>
      <c r="L70" s="7" t="n">
        <v>11500</v>
      </c>
      <c r="M70" s="7" t="n">
        <v>0</v>
      </c>
      <c r="N70" s="7" t="n">
        <v>0</v>
      </c>
      <c r="O70" s="7" t="n">
        <v>0</v>
      </c>
      <c r="P70" s="8" t="n">
        <f aca="false">SUM(K70:O70)</f>
        <v>11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2</v>
      </c>
      <c r="E71" s="5" t="s">
        <v>21</v>
      </c>
      <c r="F71" s="5" t="s">
        <v>353</v>
      </c>
      <c r="G71" s="5" t="s">
        <v>354</v>
      </c>
      <c r="H71" s="5" t="s">
        <v>355</v>
      </c>
      <c r="I71" s="5" t="s">
        <v>38</v>
      </c>
      <c r="J71" s="5" t="s">
        <v>356</v>
      </c>
      <c r="K71" s="6" t="n">
        <v>0</v>
      </c>
      <c r="L71" s="7" t="n">
        <v>1200</v>
      </c>
      <c r="M71" s="7" t="n">
        <v>0</v>
      </c>
      <c r="N71" s="7" t="n">
        <v>0</v>
      </c>
      <c r="O71" s="7" t="n">
        <v>0</v>
      </c>
      <c r="P71" s="8" t="n">
        <f aca="false">SUM(K71:O71)</f>
        <v>12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7</v>
      </c>
      <c r="E72" s="5" t="s">
        <v>21</v>
      </c>
      <c r="F72" s="5" t="s">
        <v>358</v>
      </c>
      <c r="G72" s="5" t="s">
        <v>139</v>
      </c>
      <c r="H72" s="5" t="s">
        <v>359</v>
      </c>
      <c r="I72" s="5" t="s">
        <v>38</v>
      </c>
      <c r="J72" s="5" t="s">
        <v>360</v>
      </c>
      <c r="K72" s="6" t="n">
        <v>0</v>
      </c>
      <c r="L72" s="7" t="n">
        <v>800</v>
      </c>
      <c r="M72" s="7" t="n">
        <v>0</v>
      </c>
      <c r="N72" s="7" t="n">
        <v>0</v>
      </c>
      <c r="O72" s="7" t="n">
        <v>0</v>
      </c>
      <c r="P72" s="8" t="n">
        <f aca="false">SUM(K72:O72)</f>
        <v>8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1</v>
      </c>
      <c r="E73" s="5" t="s">
        <v>21</v>
      </c>
      <c r="F73" s="5" t="s">
        <v>362</v>
      </c>
      <c r="G73" s="5" t="s">
        <v>363</v>
      </c>
      <c r="H73" s="5" t="s">
        <v>364</v>
      </c>
      <c r="I73" s="5" t="s">
        <v>365</v>
      </c>
      <c r="J73" s="5" t="s">
        <v>26</v>
      </c>
      <c r="K73" s="6" t="n">
        <v>0</v>
      </c>
      <c r="L73" s="7" t="n">
        <v>6000</v>
      </c>
      <c r="M73" s="7" t="n">
        <v>0</v>
      </c>
      <c r="N73" s="7" t="n">
        <v>0</v>
      </c>
      <c r="O73" s="7" t="n">
        <v>0</v>
      </c>
      <c r="P73" s="8" t="n">
        <f aca="false">SUM(K73:O73)</f>
        <v>6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6</v>
      </c>
      <c r="E74" s="5" t="s">
        <v>21</v>
      </c>
      <c r="F74" s="5" t="s">
        <v>362</v>
      </c>
      <c r="G74" s="5" t="s">
        <v>363</v>
      </c>
      <c r="H74" s="5" t="s">
        <v>367</v>
      </c>
      <c r="I74" s="5" t="s">
        <v>368</v>
      </c>
      <c r="J74" s="5" t="s">
        <v>26</v>
      </c>
      <c r="K74" s="6" t="n">
        <v>0</v>
      </c>
      <c r="L74" s="7" t="n">
        <v>6000</v>
      </c>
      <c r="M74" s="7" t="n">
        <v>0</v>
      </c>
      <c r="N74" s="7" t="n">
        <v>0</v>
      </c>
      <c r="O74" s="7" t="n">
        <v>0</v>
      </c>
      <c r="P74" s="8" t="n">
        <f aca="false">SUM(K74:O74)</f>
        <v>6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69</v>
      </c>
      <c r="E75" s="5" t="s">
        <v>21</v>
      </c>
      <c r="F75" s="5" t="s">
        <v>370</v>
      </c>
      <c r="G75" s="5" t="s">
        <v>371</v>
      </c>
      <c r="H75" s="5" t="s">
        <v>372</v>
      </c>
      <c r="I75" s="5" t="s">
        <v>373</v>
      </c>
      <c r="J75" s="5" t="s">
        <v>374</v>
      </c>
      <c r="K75" s="6" t="n">
        <v>0</v>
      </c>
      <c r="L75" s="7" t="n">
        <v>1200</v>
      </c>
      <c r="M75" s="7" t="n">
        <v>0</v>
      </c>
      <c r="N75" s="7" t="n">
        <v>0</v>
      </c>
      <c r="O75" s="7" t="n">
        <v>0</v>
      </c>
      <c r="P75" s="8" t="n">
        <f aca="false">SUM(K75:O75)</f>
        <v>12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5</v>
      </c>
      <c r="E76" s="5" t="s">
        <v>21</v>
      </c>
      <c r="F76" s="5" t="s">
        <v>376</v>
      </c>
      <c r="G76" s="5" t="s">
        <v>377</v>
      </c>
      <c r="H76" s="5" t="s">
        <v>260</v>
      </c>
      <c r="I76" s="5" t="s">
        <v>38</v>
      </c>
      <c r="J76" s="5" t="s">
        <v>159</v>
      </c>
      <c r="K76" s="6" t="n">
        <v>0</v>
      </c>
      <c r="L76" s="7" t="n">
        <v>900</v>
      </c>
      <c r="M76" s="7" t="n">
        <v>0</v>
      </c>
      <c r="N76" s="7" t="n">
        <v>0</v>
      </c>
      <c r="O76" s="7" t="n">
        <v>0</v>
      </c>
      <c r="P76" s="8" t="n">
        <f aca="false">SUM(K76:O76)</f>
        <v>9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78</v>
      </c>
      <c r="E77" s="5" t="s">
        <v>21</v>
      </c>
      <c r="F77" s="5" t="s">
        <v>379</v>
      </c>
      <c r="G77" s="5" t="s">
        <v>380</v>
      </c>
      <c r="H77" s="5" t="s">
        <v>381</v>
      </c>
      <c r="I77" s="5" t="s">
        <v>382</v>
      </c>
      <c r="J77" s="5" t="s">
        <v>26</v>
      </c>
      <c r="K77" s="6" t="n">
        <v>0</v>
      </c>
      <c r="L77" s="7" t="n">
        <v>4500</v>
      </c>
      <c r="M77" s="7" t="n">
        <v>0</v>
      </c>
      <c r="N77" s="7" t="n">
        <v>0</v>
      </c>
      <c r="O77" s="7" t="n">
        <v>0</v>
      </c>
      <c r="P77" s="8" t="n">
        <f aca="false">SUM(K77:O77)</f>
        <v>4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3</v>
      </c>
      <c r="E78" s="5" t="s">
        <v>21</v>
      </c>
      <c r="F78" s="5" t="s">
        <v>384</v>
      </c>
      <c r="G78" s="5" t="s">
        <v>385</v>
      </c>
      <c r="H78" s="5" t="s">
        <v>386</v>
      </c>
      <c r="I78" s="5" t="s">
        <v>146</v>
      </c>
      <c r="J78" s="5" t="s">
        <v>238</v>
      </c>
      <c r="K78" s="6" t="n">
        <v>0</v>
      </c>
      <c r="L78" s="7" t="n">
        <v>2000</v>
      </c>
      <c r="M78" s="7" t="n">
        <v>0</v>
      </c>
      <c r="N78" s="7" t="n">
        <v>0</v>
      </c>
      <c r="O78" s="7" t="n">
        <v>0</v>
      </c>
      <c r="P78" s="8" t="n">
        <f aca="false">SUM(K78:O78)</f>
        <v>2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7</v>
      </c>
      <c r="E79" s="5" t="s">
        <v>21</v>
      </c>
      <c r="F79" s="5" t="s">
        <v>388</v>
      </c>
      <c r="G79" s="5" t="s">
        <v>389</v>
      </c>
      <c r="H79" s="5" t="s">
        <v>390</v>
      </c>
      <c r="I79" s="5" t="s">
        <v>391</v>
      </c>
      <c r="J79" s="5" t="s">
        <v>26</v>
      </c>
      <c r="K79" s="6" t="n">
        <v>0</v>
      </c>
      <c r="L79" s="7" t="n">
        <v>2200</v>
      </c>
      <c r="M79" s="7" t="n">
        <v>0</v>
      </c>
      <c r="N79" s="7" t="n">
        <v>0</v>
      </c>
      <c r="O79" s="7" t="n">
        <v>0</v>
      </c>
      <c r="P79" s="8" t="n">
        <f aca="false">SUM(K79:O79)</f>
        <v>22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2</v>
      </c>
      <c r="E80" s="5" t="s">
        <v>21</v>
      </c>
      <c r="F80" s="5" t="s">
        <v>393</v>
      </c>
      <c r="G80" s="5" t="s">
        <v>394</v>
      </c>
      <c r="H80" s="5" t="s">
        <v>395</v>
      </c>
      <c r="I80" s="5" t="s">
        <v>396</v>
      </c>
      <c r="J80" s="5" t="s">
        <v>280</v>
      </c>
      <c r="K80" s="6" t="n">
        <v>0</v>
      </c>
      <c r="L80" s="7" t="n">
        <v>700</v>
      </c>
      <c r="M80" s="7" t="n">
        <v>0</v>
      </c>
      <c r="N80" s="7" t="n">
        <v>0</v>
      </c>
      <c r="O80" s="7" t="n">
        <v>0</v>
      </c>
      <c r="P80" s="8" t="n">
        <f aca="false">SUM(K80:O80)</f>
        <v>7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7</v>
      </c>
      <c r="E81" s="5" t="s">
        <v>21</v>
      </c>
      <c r="F81" s="5" t="s">
        <v>398</v>
      </c>
      <c r="G81" s="5" t="s">
        <v>399</v>
      </c>
      <c r="H81" s="5" t="s">
        <v>400</v>
      </c>
      <c r="I81" s="5" t="s">
        <v>401</v>
      </c>
      <c r="J81" s="5" t="s">
        <v>188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2</v>
      </c>
      <c r="E82" s="5" t="s">
        <v>21</v>
      </c>
      <c r="F82" s="5" t="s">
        <v>398</v>
      </c>
      <c r="G82" s="5" t="s">
        <v>403</v>
      </c>
      <c r="H82" s="5" t="s">
        <v>404</v>
      </c>
      <c r="I82" s="5" t="s">
        <v>85</v>
      </c>
      <c r="J82" s="5" t="s">
        <v>147</v>
      </c>
      <c r="K82" s="6" t="n">
        <v>0</v>
      </c>
      <c r="L82" s="7" t="n">
        <v>150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5</v>
      </c>
      <c r="E83" s="5" t="s">
        <v>21</v>
      </c>
      <c r="F83" s="5" t="s">
        <v>406</v>
      </c>
      <c r="G83" s="5" t="s">
        <v>407</v>
      </c>
      <c r="H83" s="5" t="s">
        <v>408</v>
      </c>
      <c r="I83" s="5" t="s">
        <v>409</v>
      </c>
      <c r="J83" s="5" t="s">
        <v>26</v>
      </c>
      <c r="K83" s="6" t="n">
        <v>0</v>
      </c>
      <c r="L83" s="7" t="n">
        <v>7000</v>
      </c>
      <c r="M83" s="7" t="n">
        <v>0</v>
      </c>
      <c r="N83" s="7" t="n">
        <v>0</v>
      </c>
      <c r="O83" s="7" t="n">
        <v>0</v>
      </c>
      <c r="P83" s="8" t="n">
        <f aca="false">SUM(K83:O83)</f>
        <v>7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0</v>
      </c>
      <c r="E84" s="5" t="s">
        <v>21</v>
      </c>
      <c r="F84" s="5" t="s">
        <v>411</v>
      </c>
      <c r="G84" s="5" t="s">
        <v>412</v>
      </c>
      <c r="H84" s="5" t="s">
        <v>413</v>
      </c>
      <c r="I84" s="5" t="s">
        <v>99</v>
      </c>
      <c r="J84" s="5" t="s">
        <v>414</v>
      </c>
      <c r="K84" s="6" t="n">
        <v>0</v>
      </c>
      <c r="L84" s="7" t="n">
        <v>2500</v>
      </c>
      <c r="M84" s="7" t="n">
        <v>0</v>
      </c>
      <c r="N84" s="7" t="n">
        <v>0</v>
      </c>
      <c r="O84" s="7" t="n">
        <v>0</v>
      </c>
      <c r="P84" s="8" t="n">
        <f aca="false">SUM(K84:O84)</f>
        <v>2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5</v>
      </c>
      <c r="E85" s="5" t="s">
        <v>21</v>
      </c>
      <c r="F85" s="5" t="s">
        <v>416</v>
      </c>
      <c r="G85" s="5" t="s">
        <v>153</v>
      </c>
      <c r="H85" s="5" t="s">
        <v>417</v>
      </c>
      <c r="I85" s="5" t="s">
        <v>418</v>
      </c>
      <c r="J85" s="5" t="s">
        <v>26</v>
      </c>
      <c r="K85" s="6" t="n">
        <v>0</v>
      </c>
      <c r="L85" s="7" t="n">
        <v>5500</v>
      </c>
      <c r="M85" s="7" t="n">
        <v>0</v>
      </c>
      <c r="N85" s="7" t="n">
        <v>0</v>
      </c>
      <c r="O85" s="7" t="n">
        <v>0</v>
      </c>
      <c r="P85" s="8" t="n">
        <f aca="false">SUM(K85:O85)</f>
        <v>5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19</v>
      </c>
      <c r="E86" s="5" t="s">
        <v>21</v>
      </c>
      <c r="F86" s="5" t="s">
        <v>420</v>
      </c>
      <c r="G86" s="5" t="s">
        <v>421</v>
      </c>
      <c r="H86" s="5" t="s">
        <v>422</v>
      </c>
      <c r="I86" s="5" t="s">
        <v>99</v>
      </c>
      <c r="J86" s="5" t="s">
        <v>423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5</v>
      </c>
      <c r="H87" s="5" t="s">
        <v>426</v>
      </c>
      <c r="I87" s="5" t="s">
        <v>38</v>
      </c>
      <c r="J87" s="5" t="s">
        <v>427</v>
      </c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8</v>
      </c>
      <c r="E88" s="5" t="s">
        <v>21</v>
      </c>
      <c r="F88" s="5" t="s">
        <v>429</v>
      </c>
      <c r="G88" s="5" t="s">
        <v>430</v>
      </c>
      <c r="H88" s="5" t="s">
        <v>431</v>
      </c>
      <c r="I88" s="5" t="s">
        <v>146</v>
      </c>
      <c r="J88" s="5" t="s">
        <v>432</v>
      </c>
      <c r="K88" s="6" t="n">
        <v>0</v>
      </c>
      <c r="L88" s="7" t="n">
        <v>2000</v>
      </c>
      <c r="M88" s="7" t="n">
        <v>0</v>
      </c>
      <c r="N88" s="7" t="n">
        <v>0</v>
      </c>
      <c r="O88" s="7" t="n">
        <v>0</v>
      </c>
      <c r="P88" s="8" t="n">
        <f aca="false">SUM(K88:O88)</f>
        <v>20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3</v>
      </c>
      <c r="E89" s="5" t="s">
        <v>21</v>
      </c>
      <c r="F89" s="5" t="s">
        <v>434</v>
      </c>
      <c r="G89" s="5" t="s">
        <v>435</v>
      </c>
      <c r="H89" s="5" t="s">
        <v>122</v>
      </c>
      <c r="I89" s="5" t="s">
        <v>279</v>
      </c>
      <c r="J89" s="5" t="s">
        <v>374</v>
      </c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6</v>
      </c>
      <c r="E90" s="5" t="s">
        <v>21</v>
      </c>
      <c r="F90" s="5" t="s">
        <v>434</v>
      </c>
      <c r="G90" s="5" t="s">
        <v>437</v>
      </c>
      <c r="H90" s="5" t="s">
        <v>438</v>
      </c>
      <c r="I90" s="5" t="s">
        <v>439</v>
      </c>
      <c r="J90" s="5" t="s">
        <v>296</v>
      </c>
      <c r="K90" s="6" t="n">
        <v>0</v>
      </c>
      <c r="L90" s="7" t="n">
        <v>1700</v>
      </c>
      <c r="M90" s="7" t="n">
        <v>0</v>
      </c>
      <c r="N90" s="7" t="n">
        <v>0</v>
      </c>
      <c r="O90" s="7" t="n">
        <v>0</v>
      </c>
      <c r="P90" s="8" t="n">
        <f aca="false">SUM(K90:O90)</f>
        <v>17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0</v>
      </c>
      <c r="E91" s="5" t="s">
        <v>21</v>
      </c>
      <c r="F91" s="5" t="s">
        <v>441</v>
      </c>
      <c r="G91" s="5" t="s">
        <v>442</v>
      </c>
      <c r="H91" s="5" t="s">
        <v>443</v>
      </c>
      <c r="I91" s="5" t="s">
        <v>38</v>
      </c>
      <c r="J91" s="5" t="s">
        <v>39</v>
      </c>
      <c r="K91" s="6" t="n">
        <v>0</v>
      </c>
      <c r="L91" s="7" t="n">
        <v>800</v>
      </c>
      <c r="M91" s="7" t="n">
        <v>0</v>
      </c>
      <c r="N91" s="7" t="n">
        <v>0</v>
      </c>
      <c r="O91" s="7" t="n">
        <v>0</v>
      </c>
      <c r="P91" s="8" t="n">
        <f aca="false">SUM(K91:O91)</f>
        <v>8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4</v>
      </c>
      <c r="E92" s="5" t="s">
        <v>21</v>
      </c>
      <c r="F92" s="5" t="s">
        <v>445</v>
      </c>
      <c r="G92" s="5" t="s">
        <v>250</v>
      </c>
      <c r="H92" s="5" t="s">
        <v>446</v>
      </c>
      <c r="I92" s="5" t="s">
        <v>38</v>
      </c>
      <c r="J92" s="5" t="s">
        <v>447</v>
      </c>
      <c r="K92" s="6" t="n">
        <v>0</v>
      </c>
      <c r="L92" s="7" t="n">
        <v>1200</v>
      </c>
      <c r="M92" s="7" t="n">
        <v>0</v>
      </c>
      <c r="N92" s="7" t="n">
        <v>0</v>
      </c>
      <c r="O92" s="7" t="n">
        <v>0</v>
      </c>
      <c r="P92" s="8" t="n">
        <f aca="false">SUM(K92:O92)</f>
        <v>12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48</v>
      </c>
      <c r="E93" s="5" t="s">
        <v>21</v>
      </c>
      <c r="F93" s="5" t="s">
        <v>449</v>
      </c>
      <c r="G93" s="5" t="s">
        <v>385</v>
      </c>
      <c r="H93" s="5" t="s">
        <v>450</v>
      </c>
      <c r="I93" s="5" t="s">
        <v>146</v>
      </c>
      <c r="J93" s="5" t="s">
        <v>451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2</v>
      </c>
      <c r="E94" s="5" t="s">
        <v>21</v>
      </c>
      <c r="F94" s="5" t="s">
        <v>453</v>
      </c>
      <c r="G94" s="5" t="s">
        <v>454</v>
      </c>
      <c r="H94" s="5" t="s">
        <v>455</v>
      </c>
      <c r="I94" s="5" t="s">
        <v>456</v>
      </c>
      <c r="J94" s="5" t="s">
        <v>26</v>
      </c>
      <c r="K94" s="6" t="n">
        <v>0</v>
      </c>
      <c r="L94" s="7" t="n">
        <v>4000</v>
      </c>
      <c r="M94" s="7" t="n">
        <v>0</v>
      </c>
      <c r="N94" s="7" t="n">
        <v>0</v>
      </c>
      <c r="O94" s="7" t="n">
        <v>0</v>
      </c>
      <c r="P94" s="8" t="n">
        <f aca="false">SUM(K94:O94)</f>
        <v>4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7</v>
      </c>
      <c r="E95" s="5" t="s">
        <v>21</v>
      </c>
      <c r="F95" s="5" t="s">
        <v>458</v>
      </c>
      <c r="G95" s="5" t="s">
        <v>459</v>
      </c>
      <c r="H95" s="5" t="s">
        <v>460</v>
      </c>
      <c r="I95" s="5" t="s">
        <v>461</v>
      </c>
      <c r="J95" s="5" t="s">
        <v>26</v>
      </c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2</v>
      </c>
      <c r="E96" s="5" t="s">
        <v>21</v>
      </c>
      <c r="F96" s="5" t="s">
        <v>458</v>
      </c>
      <c r="G96" s="5" t="s">
        <v>463</v>
      </c>
      <c r="H96" s="5" t="s">
        <v>464</v>
      </c>
      <c r="I96" s="5" t="s">
        <v>465</v>
      </c>
      <c r="J96" s="5" t="s">
        <v>466</v>
      </c>
      <c r="K96" s="6" t="n">
        <v>0</v>
      </c>
      <c r="L96" s="7" t="n">
        <v>2500</v>
      </c>
      <c r="M96" s="7" t="n">
        <v>0</v>
      </c>
      <c r="N96" s="7" t="n">
        <v>0</v>
      </c>
      <c r="O96" s="7" t="n">
        <v>0</v>
      </c>
      <c r="P96" s="8" t="n">
        <f aca="false">SUM(K96:O96)</f>
        <v>2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7</v>
      </c>
      <c r="E97" s="5" t="s">
        <v>21</v>
      </c>
      <c r="F97" s="5" t="s">
        <v>458</v>
      </c>
      <c r="G97" s="5" t="s">
        <v>83</v>
      </c>
      <c r="H97" s="5" t="s">
        <v>468</v>
      </c>
      <c r="I97" s="5" t="s">
        <v>469</v>
      </c>
      <c r="J97" s="5" t="s">
        <v>86</v>
      </c>
      <c r="K97" s="6" t="n">
        <v>0</v>
      </c>
      <c r="L97" s="7" t="n">
        <v>1800</v>
      </c>
      <c r="M97" s="7" t="n">
        <v>0</v>
      </c>
      <c r="N97" s="7" t="n">
        <v>0</v>
      </c>
      <c r="O97" s="7" t="n">
        <v>0</v>
      </c>
      <c r="P97" s="8" t="n">
        <f aca="false">SUM(K97:O97)</f>
        <v>1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0</v>
      </c>
      <c r="E98" s="5" t="s">
        <v>21</v>
      </c>
      <c r="F98" s="5" t="s">
        <v>458</v>
      </c>
      <c r="G98" s="5" t="s">
        <v>471</v>
      </c>
      <c r="H98" s="5" t="s">
        <v>472</v>
      </c>
      <c r="I98" s="5" t="s">
        <v>223</v>
      </c>
      <c r="J98" s="5" t="s">
        <v>473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4</v>
      </c>
      <c r="E99" s="5" t="s">
        <v>21</v>
      </c>
      <c r="F99" s="5" t="s">
        <v>475</v>
      </c>
      <c r="G99" s="5" t="s">
        <v>476</v>
      </c>
      <c r="H99" s="5" t="s">
        <v>477</v>
      </c>
      <c r="I99" s="5" t="s">
        <v>478</v>
      </c>
      <c r="J99" s="5" t="s">
        <v>26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9</v>
      </c>
      <c r="E100" s="5" t="s">
        <v>21</v>
      </c>
      <c r="F100" s="5" t="s">
        <v>459</v>
      </c>
      <c r="G100" s="5" t="s">
        <v>480</v>
      </c>
      <c r="H100" s="5" t="s">
        <v>481</v>
      </c>
      <c r="I100" s="5" t="s">
        <v>85</v>
      </c>
      <c r="J100" s="5" t="s">
        <v>482</v>
      </c>
      <c r="K100" s="6" t="n">
        <v>0</v>
      </c>
      <c r="L100" s="7" t="n">
        <v>1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3</v>
      </c>
      <c r="E101" s="5" t="s">
        <v>21</v>
      </c>
      <c r="F101" s="5" t="s">
        <v>484</v>
      </c>
      <c r="G101" s="5" t="s">
        <v>312</v>
      </c>
      <c r="H101" s="5" t="s">
        <v>485</v>
      </c>
      <c r="I101" s="5" t="s">
        <v>208</v>
      </c>
      <c r="J101" s="5" t="s">
        <v>486</v>
      </c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7</v>
      </c>
      <c r="E102" s="5" t="s">
        <v>21</v>
      </c>
      <c r="F102" s="5" t="s">
        <v>484</v>
      </c>
      <c r="G102" s="5" t="s">
        <v>488</v>
      </c>
      <c r="H102" s="5" t="s">
        <v>489</v>
      </c>
      <c r="I102" s="5" t="s">
        <v>237</v>
      </c>
      <c r="J102" s="5" t="s">
        <v>490</v>
      </c>
      <c r="K102" s="6" t="n">
        <v>0</v>
      </c>
      <c r="L102" s="7" t="n">
        <v>4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4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1</v>
      </c>
      <c r="E103" s="5" t="s">
        <v>21</v>
      </c>
      <c r="F103" s="5" t="s">
        <v>492</v>
      </c>
      <c r="G103" s="5" t="s">
        <v>317</v>
      </c>
      <c r="H103" s="5" t="s">
        <v>493</v>
      </c>
      <c r="I103" s="5" t="s">
        <v>146</v>
      </c>
      <c r="J103" s="5" t="s">
        <v>209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4</v>
      </c>
      <c r="E104" s="5" t="s">
        <v>21</v>
      </c>
      <c r="F104" s="5" t="s">
        <v>492</v>
      </c>
      <c r="G104" s="5" t="s">
        <v>495</v>
      </c>
      <c r="H104" s="5" t="s">
        <v>496</v>
      </c>
      <c r="I104" s="5" t="s">
        <v>497</v>
      </c>
      <c r="J104" s="5" t="s">
        <v>215</v>
      </c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8</v>
      </c>
      <c r="E105" s="5" t="s">
        <v>21</v>
      </c>
      <c r="F105" s="5" t="s">
        <v>499</v>
      </c>
      <c r="G105" s="5" t="s">
        <v>500</v>
      </c>
      <c r="H105" s="5" t="s">
        <v>501</v>
      </c>
      <c r="I105" s="5" t="s">
        <v>99</v>
      </c>
      <c r="J105" s="5" t="s">
        <v>473</v>
      </c>
      <c r="K105" s="6" t="n">
        <v>0</v>
      </c>
      <c r="L105" s="7" t="n">
        <v>20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0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2</v>
      </c>
      <c r="E106" s="5" t="s">
        <v>21</v>
      </c>
      <c r="F106" s="5" t="s">
        <v>499</v>
      </c>
      <c r="G106" s="5" t="s">
        <v>500</v>
      </c>
      <c r="H106" s="5" t="s">
        <v>468</v>
      </c>
      <c r="I106" s="5" t="s">
        <v>146</v>
      </c>
      <c r="J106" s="5" t="s">
        <v>447</v>
      </c>
      <c r="K106" s="6" t="n">
        <v>0</v>
      </c>
      <c r="L106" s="7" t="n">
        <v>2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2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3</v>
      </c>
      <c r="E107" s="5" t="s">
        <v>21</v>
      </c>
      <c r="F107" s="5" t="s">
        <v>504</v>
      </c>
      <c r="G107" s="5" t="s">
        <v>505</v>
      </c>
      <c r="H107" s="5" t="s">
        <v>506</v>
      </c>
      <c r="I107" s="5" t="s">
        <v>507</v>
      </c>
      <c r="J107" s="5" t="s">
        <v>26</v>
      </c>
      <c r="K107" s="6" t="n">
        <v>0</v>
      </c>
      <c r="L107" s="7" t="n">
        <v>8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8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8</v>
      </c>
      <c r="E108" s="5" t="s">
        <v>21</v>
      </c>
      <c r="F108" s="5" t="s">
        <v>509</v>
      </c>
      <c r="G108" s="5" t="s">
        <v>510</v>
      </c>
      <c r="H108" s="5" t="s">
        <v>511</v>
      </c>
      <c r="I108" s="5" t="s">
        <v>38</v>
      </c>
      <c r="J108" s="5" t="s">
        <v>100</v>
      </c>
      <c r="K108" s="6" t="n">
        <v>0</v>
      </c>
      <c r="L108" s="7" t="n">
        <v>12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2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2</v>
      </c>
      <c r="E109" s="5" t="s">
        <v>21</v>
      </c>
      <c r="F109" s="5" t="s">
        <v>513</v>
      </c>
      <c r="G109" s="5" t="s">
        <v>514</v>
      </c>
      <c r="H109" s="5" t="s">
        <v>515</v>
      </c>
      <c r="I109" s="5" t="s">
        <v>516</v>
      </c>
      <c r="J109" s="5" t="s">
        <v>26</v>
      </c>
      <c r="K109" s="6" t="n">
        <v>0</v>
      </c>
      <c r="L109" s="7" t="n">
        <v>4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4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7</v>
      </c>
      <c r="E110" s="5" t="s">
        <v>21</v>
      </c>
      <c r="F110" s="5" t="s">
        <v>513</v>
      </c>
      <c r="G110" s="5" t="s">
        <v>518</v>
      </c>
      <c r="H110" s="5" t="s">
        <v>519</v>
      </c>
      <c r="I110" s="5" t="s">
        <v>520</v>
      </c>
      <c r="J110" s="5" t="s">
        <v>26</v>
      </c>
      <c r="K110" s="6" t="n">
        <v>0</v>
      </c>
      <c r="L110" s="7" t="n">
        <v>15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5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1</v>
      </c>
      <c r="E111" s="5" t="s">
        <v>21</v>
      </c>
      <c r="F111" s="5" t="s">
        <v>522</v>
      </c>
      <c r="G111" s="5" t="s">
        <v>523</v>
      </c>
      <c r="H111" s="5" t="s">
        <v>524</v>
      </c>
      <c r="I111" s="5" t="s">
        <v>146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5</v>
      </c>
      <c r="E112" s="5" t="s">
        <v>21</v>
      </c>
      <c r="F112" s="5" t="s">
        <v>526</v>
      </c>
      <c r="G112" s="5" t="s">
        <v>527</v>
      </c>
      <c r="H112" s="5" t="s">
        <v>528</v>
      </c>
      <c r="I112" s="5" t="s">
        <v>529</v>
      </c>
      <c r="J112" s="5" t="s">
        <v>26</v>
      </c>
      <c r="K112" s="6" t="n">
        <v>0</v>
      </c>
      <c r="L112" s="7" t="n">
        <v>15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30</v>
      </c>
      <c r="E113" s="5" t="s">
        <v>21</v>
      </c>
      <c r="F113" s="5" t="s">
        <v>526</v>
      </c>
      <c r="G113" s="5" t="s">
        <v>531</v>
      </c>
      <c r="H113" s="5" t="s">
        <v>532</v>
      </c>
      <c r="I113" s="5" t="s">
        <v>533</v>
      </c>
      <c r="J113" s="5" t="s">
        <v>323</v>
      </c>
      <c r="K113" s="6" t="n">
        <v>0</v>
      </c>
      <c r="L113" s="7" t="n">
        <v>22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2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4</v>
      </c>
      <c r="E114" s="5" t="s">
        <v>21</v>
      </c>
      <c r="F114" s="5" t="s">
        <v>535</v>
      </c>
      <c r="G114" s="5" t="s">
        <v>394</v>
      </c>
      <c r="H114" s="5" t="s">
        <v>260</v>
      </c>
      <c r="I114" s="5" t="s">
        <v>163</v>
      </c>
      <c r="J114" s="5" t="s">
        <v>133</v>
      </c>
      <c r="K114" s="6" t="n">
        <v>0</v>
      </c>
      <c r="L114" s="7" t="n">
        <v>800</v>
      </c>
      <c r="M114" s="7" t="n">
        <v>0</v>
      </c>
      <c r="N114" s="7" t="n">
        <v>0</v>
      </c>
      <c r="O114" s="7" t="n">
        <v>0</v>
      </c>
      <c r="P114" s="8" t="n">
        <f aca="false">SUM(K114:O114)</f>
        <v>8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6</v>
      </c>
      <c r="E115" s="5" t="s">
        <v>21</v>
      </c>
      <c r="F115" s="5" t="s">
        <v>537</v>
      </c>
      <c r="G115" s="5" t="s">
        <v>538</v>
      </c>
      <c r="H115" s="5" t="s">
        <v>539</v>
      </c>
      <c r="I115" s="5" t="s">
        <v>540</v>
      </c>
      <c r="J115" s="5" t="s">
        <v>26</v>
      </c>
      <c r="K115" s="6" t="n">
        <v>0</v>
      </c>
      <c r="L115" s="7" t="n">
        <v>3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3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1</v>
      </c>
      <c r="E116" s="5" t="s">
        <v>21</v>
      </c>
      <c r="F116" s="5" t="s">
        <v>537</v>
      </c>
      <c r="G116" s="5" t="s">
        <v>542</v>
      </c>
      <c r="H116" s="5" t="s">
        <v>103</v>
      </c>
      <c r="I116" s="5" t="s">
        <v>146</v>
      </c>
      <c r="J116" s="5" t="s">
        <v>80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3</v>
      </c>
      <c r="E117" s="5" t="s">
        <v>21</v>
      </c>
      <c r="F117" s="5" t="s">
        <v>544</v>
      </c>
      <c r="G117" s="5" t="s">
        <v>545</v>
      </c>
      <c r="H117" s="5" t="s">
        <v>546</v>
      </c>
      <c r="I117" s="5" t="s">
        <v>38</v>
      </c>
      <c r="J117" s="5" t="s">
        <v>159</v>
      </c>
      <c r="K117" s="6" t="n">
        <v>0</v>
      </c>
      <c r="L117" s="7" t="n">
        <v>900</v>
      </c>
      <c r="M117" s="7" t="n">
        <v>0</v>
      </c>
      <c r="N117" s="7" t="n">
        <v>0</v>
      </c>
      <c r="O117" s="7" t="n">
        <v>0</v>
      </c>
      <c r="P117" s="8" t="n">
        <f aca="false">SUM(K117:O117)</f>
        <v>9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7</v>
      </c>
      <c r="E118" s="5" t="s">
        <v>21</v>
      </c>
      <c r="F118" s="5" t="s">
        <v>548</v>
      </c>
      <c r="G118" s="5" t="s">
        <v>549</v>
      </c>
      <c r="H118" s="5" t="s">
        <v>550</v>
      </c>
      <c r="I118" s="5" t="s">
        <v>208</v>
      </c>
      <c r="J118" s="5" t="s">
        <v>86</v>
      </c>
      <c r="K118" s="6" t="n">
        <v>0</v>
      </c>
      <c r="L118" s="7" t="n">
        <v>900</v>
      </c>
      <c r="M118" s="7" t="n">
        <v>0</v>
      </c>
      <c r="N118" s="7" t="n">
        <v>0</v>
      </c>
      <c r="O118" s="7" t="n">
        <v>0</v>
      </c>
      <c r="P118" s="8" t="n">
        <f aca="false">SUM(K118:O118)</f>
        <v>9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1</v>
      </c>
      <c r="E119" s="5" t="s">
        <v>21</v>
      </c>
      <c r="F119" s="5" t="s">
        <v>552</v>
      </c>
      <c r="G119" s="5" t="s">
        <v>217</v>
      </c>
      <c r="H119" s="5" t="s">
        <v>553</v>
      </c>
      <c r="I119" s="5" t="s">
        <v>38</v>
      </c>
      <c r="J119" s="5" t="s">
        <v>323</v>
      </c>
      <c r="K119" s="6" t="n">
        <v>0</v>
      </c>
      <c r="L119" s="7" t="n">
        <v>850</v>
      </c>
      <c r="M119" s="7" t="n">
        <v>0</v>
      </c>
      <c r="N119" s="7" t="n">
        <v>0</v>
      </c>
      <c r="O119" s="7" t="n">
        <v>0</v>
      </c>
      <c r="P119" s="8" t="n">
        <f aca="false">SUM(K119:O119)</f>
        <v>85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4</v>
      </c>
      <c r="E120" s="5" t="s">
        <v>21</v>
      </c>
      <c r="F120" s="5" t="s">
        <v>552</v>
      </c>
      <c r="G120" s="5" t="s">
        <v>555</v>
      </c>
      <c r="H120" s="5" t="s">
        <v>556</v>
      </c>
      <c r="I120" s="5" t="s">
        <v>557</v>
      </c>
      <c r="J120" s="5" t="s">
        <v>159</v>
      </c>
      <c r="K120" s="6" t="n">
        <v>0</v>
      </c>
      <c r="L120" s="7" t="n">
        <v>1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1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8</v>
      </c>
      <c r="E121" s="5" t="s">
        <v>21</v>
      </c>
      <c r="F121" s="5" t="s">
        <v>552</v>
      </c>
      <c r="G121" s="5" t="s">
        <v>36</v>
      </c>
      <c r="H121" s="5" t="s">
        <v>559</v>
      </c>
      <c r="I121" s="5" t="s">
        <v>560</v>
      </c>
      <c r="J121" s="5" t="s">
        <v>26</v>
      </c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1</v>
      </c>
      <c r="E122" s="5" t="s">
        <v>21</v>
      </c>
      <c r="F122" s="5" t="s">
        <v>552</v>
      </c>
      <c r="G122" s="5" t="s">
        <v>562</v>
      </c>
      <c r="H122" s="5" t="s">
        <v>563</v>
      </c>
      <c r="I122" s="5" t="s">
        <v>564</v>
      </c>
      <c r="J122" s="5" t="s">
        <v>26</v>
      </c>
      <c r="K122" s="6" t="n">
        <v>0</v>
      </c>
      <c r="L122" s="7" t="n">
        <v>4000</v>
      </c>
      <c r="M122" s="7" t="n">
        <v>0</v>
      </c>
      <c r="N122" s="7" t="n">
        <v>0</v>
      </c>
      <c r="O122" s="7" t="n">
        <v>0</v>
      </c>
      <c r="P122" s="8" t="n">
        <f aca="false">SUM(K122:O122)</f>
        <v>40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5</v>
      </c>
      <c r="E123" s="5" t="s">
        <v>21</v>
      </c>
      <c r="F123" s="5" t="s">
        <v>552</v>
      </c>
      <c r="G123" s="5" t="s">
        <v>566</v>
      </c>
      <c r="H123" s="5" t="s">
        <v>567</v>
      </c>
      <c r="I123" s="5" t="s">
        <v>146</v>
      </c>
      <c r="J123" s="5" t="s">
        <v>169</v>
      </c>
      <c r="K123" s="6" t="n">
        <v>0</v>
      </c>
      <c r="L123" s="7" t="n">
        <v>25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5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8</v>
      </c>
      <c r="E124" s="5" t="s">
        <v>21</v>
      </c>
      <c r="F124" s="5" t="s">
        <v>569</v>
      </c>
      <c r="G124" s="5" t="s">
        <v>570</v>
      </c>
      <c r="H124" s="5" t="s">
        <v>571</v>
      </c>
      <c r="I124" s="5" t="s">
        <v>208</v>
      </c>
      <c r="J124" s="5" t="s">
        <v>95</v>
      </c>
      <c r="K124" s="6" t="n">
        <v>0</v>
      </c>
      <c r="L124" s="7" t="n">
        <v>800</v>
      </c>
      <c r="M124" s="7" t="n">
        <v>0</v>
      </c>
      <c r="N124" s="7" t="n">
        <v>0</v>
      </c>
      <c r="O124" s="7" t="n">
        <v>0</v>
      </c>
      <c r="P124" s="8" t="n">
        <f aca="false">SUM(K124:O124)</f>
        <v>8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2</v>
      </c>
      <c r="E125" s="5" t="s">
        <v>21</v>
      </c>
      <c r="F125" s="5" t="s">
        <v>573</v>
      </c>
      <c r="G125" s="5" t="s">
        <v>292</v>
      </c>
      <c r="H125" s="5" t="s">
        <v>574</v>
      </c>
      <c r="I125" s="5" t="s">
        <v>208</v>
      </c>
      <c r="J125" s="5" t="s">
        <v>147</v>
      </c>
      <c r="K125" s="6" t="n">
        <v>0</v>
      </c>
      <c r="L125" s="7" t="n">
        <v>1600</v>
      </c>
      <c r="M125" s="7" t="n">
        <v>0</v>
      </c>
      <c r="N125" s="7" t="n">
        <v>0</v>
      </c>
      <c r="O125" s="7" t="n">
        <v>0</v>
      </c>
      <c r="P125" s="8" t="n">
        <f aca="false">SUM(K125:O125)</f>
        <v>16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5</v>
      </c>
      <c r="E126" s="5" t="s">
        <v>21</v>
      </c>
      <c r="F126" s="5" t="s">
        <v>573</v>
      </c>
      <c r="G126" s="5" t="s">
        <v>317</v>
      </c>
      <c r="H126" s="5" t="s">
        <v>576</v>
      </c>
      <c r="I126" s="5" t="s">
        <v>577</v>
      </c>
      <c r="J126" s="5" t="s">
        <v>356</v>
      </c>
      <c r="K126" s="6" t="n">
        <v>0</v>
      </c>
      <c r="L126" s="7" t="n">
        <v>2500</v>
      </c>
      <c r="M126" s="7" t="n">
        <v>0</v>
      </c>
      <c r="N126" s="7" t="n">
        <v>0</v>
      </c>
      <c r="O126" s="7" t="n">
        <v>0</v>
      </c>
      <c r="P126" s="8" t="n">
        <f aca="false">SUM(K126:O126)</f>
        <v>25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8</v>
      </c>
      <c r="E127" s="5" t="s">
        <v>21</v>
      </c>
      <c r="F127" s="5" t="s">
        <v>579</v>
      </c>
      <c r="G127" s="5" t="s">
        <v>579</v>
      </c>
      <c r="H127" s="5" t="s">
        <v>580</v>
      </c>
      <c r="I127" s="5" t="s">
        <v>581</v>
      </c>
      <c r="J127" s="5" t="s">
        <v>26</v>
      </c>
      <c r="K127" s="6" t="n">
        <v>0</v>
      </c>
      <c r="L127" s="7" t="n">
        <v>5700</v>
      </c>
      <c r="M127" s="7" t="n">
        <v>0</v>
      </c>
      <c r="N127" s="7" t="n">
        <v>0</v>
      </c>
      <c r="O127" s="7" t="n">
        <v>0</v>
      </c>
      <c r="P127" s="8" t="n">
        <f aca="false">SUM(K127:O127)</f>
        <v>57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2</v>
      </c>
      <c r="E128" s="5" t="s">
        <v>21</v>
      </c>
      <c r="F128" s="5" t="s">
        <v>583</v>
      </c>
      <c r="G128" s="5" t="s">
        <v>221</v>
      </c>
      <c r="H128" s="5" t="s">
        <v>584</v>
      </c>
      <c r="I128" s="5" t="s">
        <v>237</v>
      </c>
      <c r="J128" s="5" t="s">
        <v>133</v>
      </c>
      <c r="K128" s="6" t="n">
        <v>0</v>
      </c>
      <c r="L128" s="7" t="n">
        <v>4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4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5</v>
      </c>
      <c r="E129" s="5" t="s">
        <v>21</v>
      </c>
      <c r="F129" s="5" t="s">
        <v>586</v>
      </c>
      <c r="G129" s="5" t="s">
        <v>587</v>
      </c>
      <c r="H129" s="5" t="s">
        <v>588</v>
      </c>
      <c r="I129" s="5" t="s">
        <v>589</v>
      </c>
      <c r="J129" s="5" t="s">
        <v>590</v>
      </c>
      <c r="K129" s="6" t="n">
        <v>0</v>
      </c>
      <c r="L129" s="7" t="n">
        <v>1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1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1</v>
      </c>
      <c r="E130" s="5" t="s">
        <v>21</v>
      </c>
      <c r="F130" s="5" t="s">
        <v>592</v>
      </c>
      <c r="G130" s="5" t="s">
        <v>593</v>
      </c>
      <c r="H130" s="5" t="s">
        <v>594</v>
      </c>
      <c r="I130" s="5" t="s">
        <v>208</v>
      </c>
      <c r="J130" s="5" t="s">
        <v>133</v>
      </c>
      <c r="K130" s="6" t="n">
        <v>0</v>
      </c>
      <c r="L130" s="7" t="n">
        <v>10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0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5</v>
      </c>
      <c r="E131" s="5" t="s">
        <v>21</v>
      </c>
      <c r="F131" s="5" t="s">
        <v>592</v>
      </c>
      <c r="G131" s="5" t="s">
        <v>596</v>
      </c>
      <c r="H131" s="5" t="s">
        <v>597</v>
      </c>
      <c r="I131" s="5" t="s">
        <v>598</v>
      </c>
      <c r="J131" s="5" t="s">
        <v>26</v>
      </c>
      <c r="K131" s="6" t="n">
        <v>0</v>
      </c>
      <c r="L131" s="7" t="n">
        <v>2200</v>
      </c>
      <c r="M131" s="7" t="n">
        <v>0</v>
      </c>
      <c r="N131" s="7" t="n">
        <v>0</v>
      </c>
      <c r="O131" s="7" t="n">
        <v>0</v>
      </c>
      <c r="P131" s="8" t="n">
        <f aca="false">SUM(K131:O131)</f>
        <v>22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9</v>
      </c>
      <c r="E132" s="5" t="s">
        <v>21</v>
      </c>
      <c r="F132" s="5" t="s">
        <v>600</v>
      </c>
      <c r="G132" s="5" t="s">
        <v>601</v>
      </c>
      <c r="H132" s="5" t="s">
        <v>602</v>
      </c>
      <c r="I132" s="5" t="s">
        <v>279</v>
      </c>
      <c r="J132" s="5" t="s">
        <v>159</v>
      </c>
      <c r="K132" s="6" t="n">
        <v>0</v>
      </c>
      <c r="L132" s="7" t="n">
        <v>800</v>
      </c>
      <c r="M132" s="7" t="n">
        <v>0</v>
      </c>
      <c r="N132" s="7" t="n">
        <v>0</v>
      </c>
      <c r="O132" s="7" t="n">
        <v>0</v>
      </c>
      <c r="P132" s="8" t="n">
        <f aca="false">SUM(K132:O132)</f>
        <v>8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3</v>
      </c>
      <c r="E133" s="5" t="s">
        <v>21</v>
      </c>
      <c r="F133" s="5" t="s">
        <v>604</v>
      </c>
      <c r="G133" s="5" t="s">
        <v>605</v>
      </c>
      <c r="H133" s="5" t="s">
        <v>606</v>
      </c>
      <c r="I133" s="5" t="s">
        <v>208</v>
      </c>
      <c r="J133" s="5" t="s">
        <v>607</v>
      </c>
      <c r="K133" s="6" t="n">
        <v>0</v>
      </c>
      <c r="L133" s="7" t="n">
        <v>900</v>
      </c>
      <c r="M133" s="7" t="n">
        <v>0</v>
      </c>
      <c r="N133" s="7" t="n">
        <v>0</v>
      </c>
      <c r="O133" s="7" t="n">
        <v>0</v>
      </c>
      <c r="P133" s="8" t="n">
        <f aca="false">SUM(K133:O133)</f>
        <v>9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10</v>
      </c>
      <c r="H134" s="5" t="s">
        <v>611</v>
      </c>
      <c r="I134" s="5" t="s">
        <v>279</v>
      </c>
      <c r="J134" s="5" t="s">
        <v>612</v>
      </c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3</v>
      </c>
      <c r="E135" s="5" t="s">
        <v>21</v>
      </c>
      <c r="F135" s="5" t="s">
        <v>614</v>
      </c>
      <c r="G135" s="5" t="s">
        <v>615</v>
      </c>
      <c r="H135" s="5" t="s">
        <v>584</v>
      </c>
      <c r="I135" s="5" t="s">
        <v>616</v>
      </c>
      <c r="J135" s="5" t="s">
        <v>26</v>
      </c>
      <c r="K135" s="6" t="n">
        <v>0</v>
      </c>
      <c r="L135" s="7" t="n">
        <v>5000</v>
      </c>
      <c r="M135" s="7" t="n">
        <v>0</v>
      </c>
      <c r="N135" s="7" t="n">
        <v>0</v>
      </c>
      <c r="O135" s="7" t="n">
        <v>0</v>
      </c>
      <c r="P135" s="8" t="n">
        <f aca="false">SUM(K135:O135)</f>
        <v>50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7</v>
      </c>
      <c r="E136" s="5" t="s">
        <v>21</v>
      </c>
      <c r="F136" s="5" t="s">
        <v>618</v>
      </c>
      <c r="G136" s="5" t="s">
        <v>619</v>
      </c>
      <c r="H136" s="5" t="s">
        <v>620</v>
      </c>
      <c r="I136" s="5" t="s">
        <v>232</v>
      </c>
      <c r="J136" s="5" t="s">
        <v>80</v>
      </c>
      <c r="K136" s="6" t="n">
        <v>0</v>
      </c>
      <c r="L136" s="7" t="n">
        <v>15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5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1</v>
      </c>
      <c r="E137" s="5" t="s">
        <v>21</v>
      </c>
      <c r="F137" s="5" t="s">
        <v>618</v>
      </c>
      <c r="G137" s="5" t="s">
        <v>622</v>
      </c>
      <c r="H137" s="5" t="s">
        <v>623</v>
      </c>
      <c r="I137" s="5" t="s">
        <v>624</v>
      </c>
      <c r="J137" s="5" t="s">
        <v>228</v>
      </c>
      <c r="K137" s="6" t="n">
        <v>0</v>
      </c>
      <c r="L137" s="7" t="n">
        <v>4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4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5</v>
      </c>
      <c r="E138" s="5" t="s">
        <v>21</v>
      </c>
      <c r="F138" s="5" t="s">
        <v>626</v>
      </c>
      <c r="G138" s="5" t="s">
        <v>627</v>
      </c>
      <c r="H138" s="5" t="s">
        <v>628</v>
      </c>
      <c r="I138" s="5" t="s">
        <v>99</v>
      </c>
      <c r="J138" s="5" t="s">
        <v>414</v>
      </c>
      <c r="K138" s="6" t="n">
        <v>0</v>
      </c>
      <c r="L138" s="7" t="n">
        <v>2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2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9</v>
      </c>
      <c r="E139" s="5" t="s">
        <v>21</v>
      </c>
      <c r="F139" s="5" t="s">
        <v>626</v>
      </c>
      <c r="G139" s="5" t="s">
        <v>630</v>
      </c>
      <c r="H139" s="5" t="s">
        <v>631</v>
      </c>
      <c r="I139" s="5" t="s">
        <v>85</v>
      </c>
      <c r="J139" s="5" t="s">
        <v>95</v>
      </c>
      <c r="K139" s="6" t="n">
        <v>0</v>
      </c>
      <c r="L139" s="7" t="n">
        <v>2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2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2</v>
      </c>
      <c r="E140" s="5" t="s">
        <v>21</v>
      </c>
      <c r="F140" s="5" t="s">
        <v>633</v>
      </c>
      <c r="G140" s="5" t="s">
        <v>634</v>
      </c>
      <c r="H140" s="5" t="s">
        <v>635</v>
      </c>
      <c r="I140" s="5" t="s">
        <v>636</v>
      </c>
      <c r="J140" s="5" t="s">
        <v>26</v>
      </c>
      <c r="K140" s="6" t="n">
        <v>0</v>
      </c>
      <c r="L140" s="7" t="n">
        <v>2200</v>
      </c>
      <c r="M140" s="7" t="n">
        <v>0</v>
      </c>
      <c r="N140" s="7" t="n">
        <v>0</v>
      </c>
      <c r="O140" s="7" t="n">
        <v>0</v>
      </c>
      <c r="P140" s="8" t="n">
        <f aca="false">SUM(K140:O140)</f>
        <v>22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7</v>
      </c>
      <c r="E141" s="5" t="s">
        <v>21</v>
      </c>
      <c r="F141" s="5" t="s">
        <v>638</v>
      </c>
      <c r="G141" s="5" t="s">
        <v>619</v>
      </c>
      <c r="H141" s="5" t="s">
        <v>639</v>
      </c>
      <c r="I141" s="5" t="s">
        <v>640</v>
      </c>
      <c r="J141" s="5" t="s">
        <v>323</v>
      </c>
      <c r="K141" s="6" t="n">
        <v>0</v>
      </c>
      <c r="L141" s="7" t="n">
        <v>1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1</v>
      </c>
      <c r="E142" s="5" t="s">
        <v>21</v>
      </c>
      <c r="F142" s="5" t="s">
        <v>642</v>
      </c>
      <c r="G142" s="5" t="s">
        <v>643</v>
      </c>
      <c r="H142" s="5" t="s">
        <v>644</v>
      </c>
      <c r="I142" s="5" t="s">
        <v>99</v>
      </c>
      <c r="J142" s="5" t="s">
        <v>645</v>
      </c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6</v>
      </c>
      <c r="E143" s="5" t="s">
        <v>21</v>
      </c>
      <c r="F143" s="5" t="s">
        <v>647</v>
      </c>
      <c r="G143" s="5" t="s">
        <v>648</v>
      </c>
      <c r="H143" s="5" t="s">
        <v>649</v>
      </c>
      <c r="I143" s="5" t="s">
        <v>279</v>
      </c>
      <c r="J143" s="5" t="s">
        <v>447</v>
      </c>
      <c r="K143" s="6" t="n">
        <v>0</v>
      </c>
      <c r="L143" s="7" t="n">
        <v>800</v>
      </c>
      <c r="M143" s="7" t="n">
        <v>0</v>
      </c>
      <c r="N143" s="7" t="n">
        <v>0</v>
      </c>
      <c r="O143" s="7" t="n">
        <v>0</v>
      </c>
      <c r="P143" s="8" t="n">
        <f aca="false">SUM(K143:O143)</f>
        <v>8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50</v>
      </c>
      <c r="E144" s="5" t="s">
        <v>21</v>
      </c>
      <c r="F144" s="5" t="s">
        <v>651</v>
      </c>
      <c r="G144" s="5" t="s">
        <v>652</v>
      </c>
      <c r="H144" s="5" t="s">
        <v>653</v>
      </c>
      <c r="I144" s="5" t="s">
        <v>38</v>
      </c>
      <c r="J144" s="5" t="s">
        <v>209</v>
      </c>
      <c r="K144" s="6" t="n">
        <v>0</v>
      </c>
      <c r="L144" s="7" t="n">
        <v>900</v>
      </c>
      <c r="M144" s="7" t="n">
        <v>0</v>
      </c>
      <c r="N144" s="7" t="n">
        <v>0</v>
      </c>
      <c r="O144" s="7" t="n">
        <v>0</v>
      </c>
      <c r="P144" s="8" t="n">
        <f aca="false">SUM(K144:O144)</f>
        <v>9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4</v>
      </c>
      <c r="E145" s="5" t="s">
        <v>21</v>
      </c>
      <c r="F145" s="5" t="s">
        <v>651</v>
      </c>
      <c r="G145" s="5" t="s">
        <v>655</v>
      </c>
      <c r="H145" s="5" t="s">
        <v>656</v>
      </c>
      <c r="I145" s="5" t="s">
        <v>657</v>
      </c>
      <c r="J145" s="5" t="s">
        <v>26</v>
      </c>
      <c r="K145" s="6" t="n">
        <v>0</v>
      </c>
      <c r="L145" s="7" t="n">
        <v>9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9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8</v>
      </c>
      <c r="E146" s="5" t="s">
        <v>21</v>
      </c>
      <c r="F146" s="5" t="s">
        <v>659</v>
      </c>
      <c r="G146" s="5" t="s">
        <v>660</v>
      </c>
      <c r="H146" s="5" t="s">
        <v>43</v>
      </c>
      <c r="I146" s="5" t="s">
        <v>661</v>
      </c>
      <c r="J146" s="5" t="s">
        <v>90</v>
      </c>
      <c r="K146" s="6" t="n">
        <v>0</v>
      </c>
      <c r="L146" s="7" t="n">
        <v>1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1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2</v>
      </c>
      <c r="E147" s="5" t="s">
        <v>21</v>
      </c>
      <c r="F147" s="5" t="s">
        <v>663</v>
      </c>
      <c r="G147" s="5" t="s">
        <v>664</v>
      </c>
      <c r="H147" s="5" t="s">
        <v>665</v>
      </c>
      <c r="I147" s="5" t="s">
        <v>666</v>
      </c>
      <c r="J147" s="5" t="s">
        <v>26</v>
      </c>
      <c r="K147" s="6" t="n">
        <v>0</v>
      </c>
      <c r="L147" s="7" t="n">
        <v>3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3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7</v>
      </c>
      <c r="E148" s="5" t="s">
        <v>21</v>
      </c>
      <c r="F148" s="5" t="s">
        <v>663</v>
      </c>
      <c r="G148" s="5" t="s">
        <v>668</v>
      </c>
      <c r="H148" s="5" t="s">
        <v>669</v>
      </c>
      <c r="I148" s="5" t="s">
        <v>670</v>
      </c>
      <c r="J148" s="5" t="s">
        <v>26</v>
      </c>
      <c r="K148" s="6" t="n">
        <v>0</v>
      </c>
      <c r="L148" s="7" t="n">
        <v>6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6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1</v>
      </c>
      <c r="E149" s="5" t="s">
        <v>21</v>
      </c>
      <c r="F149" s="5" t="s">
        <v>663</v>
      </c>
      <c r="G149" s="5" t="s">
        <v>130</v>
      </c>
      <c r="H149" s="5" t="s">
        <v>672</v>
      </c>
      <c r="I149" s="5" t="s">
        <v>533</v>
      </c>
      <c r="J149" s="5" t="s">
        <v>280</v>
      </c>
      <c r="K149" s="6" t="n">
        <v>0</v>
      </c>
      <c r="L149" s="7" t="n">
        <v>2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2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3</v>
      </c>
      <c r="E150" s="5" t="s">
        <v>21</v>
      </c>
      <c r="F150" s="5" t="s">
        <v>663</v>
      </c>
      <c r="G150" s="5" t="s">
        <v>674</v>
      </c>
      <c r="H150" s="5" t="s">
        <v>675</v>
      </c>
      <c r="I150" s="5" t="s">
        <v>208</v>
      </c>
      <c r="J150" s="5" t="s">
        <v>147</v>
      </c>
      <c r="K150" s="6" t="n">
        <v>0</v>
      </c>
      <c r="L150" s="7" t="n">
        <v>9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6</v>
      </c>
      <c r="E151" s="5" t="s">
        <v>21</v>
      </c>
      <c r="F151" s="5" t="s">
        <v>677</v>
      </c>
      <c r="G151" s="5" t="s">
        <v>678</v>
      </c>
      <c r="H151" s="5" t="s">
        <v>679</v>
      </c>
      <c r="I151" s="5" t="s">
        <v>146</v>
      </c>
      <c r="J151" s="5" t="s">
        <v>680</v>
      </c>
      <c r="K151" s="6" t="n">
        <v>0</v>
      </c>
      <c r="L151" s="7" t="n">
        <v>2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2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1</v>
      </c>
      <c r="E152" s="5" t="s">
        <v>21</v>
      </c>
      <c r="F152" s="5" t="s">
        <v>682</v>
      </c>
      <c r="G152" s="5" t="s">
        <v>683</v>
      </c>
      <c r="H152" s="5" t="s">
        <v>684</v>
      </c>
      <c r="I152" s="5" t="s">
        <v>685</v>
      </c>
      <c r="J152" s="5" t="s">
        <v>686</v>
      </c>
      <c r="K152" s="6" t="n">
        <v>0</v>
      </c>
      <c r="L152" s="7" t="n">
        <v>2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2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7</v>
      </c>
      <c r="E153" s="5" t="s">
        <v>21</v>
      </c>
      <c r="F153" s="5" t="s">
        <v>688</v>
      </c>
      <c r="G153" s="5" t="s">
        <v>689</v>
      </c>
      <c r="H153" s="5" t="s">
        <v>690</v>
      </c>
      <c r="I153" s="5" t="s">
        <v>691</v>
      </c>
      <c r="J153" s="5" t="s">
        <v>26</v>
      </c>
      <c r="K153" s="6" t="n">
        <v>0</v>
      </c>
      <c r="L153" s="7" t="n">
        <v>6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6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2</v>
      </c>
      <c r="E154" s="5" t="s">
        <v>21</v>
      </c>
      <c r="F154" s="5" t="s">
        <v>688</v>
      </c>
      <c r="G154" s="5" t="s">
        <v>693</v>
      </c>
      <c r="H154" s="5" t="s">
        <v>694</v>
      </c>
      <c r="I154" s="5" t="s">
        <v>32</v>
      </c>
      <c r="J154" s="5" t="s">
        <v>26</v>
      </c>
      <c r="K154" s="6" t="n">
        <v>0</v>
      </c>
      <c r="L154" s="7" t="n">
        <v>27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7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5</v>
      </c>
      <c r="E155" s="5" t="s">
        <v>21</v>
      </c>
      <c r="F155" s="5" t="s">
        <v>688</v>
      </c>
      <c r="G155" s="5" t="s">
        <v>696</v>
      </c>
      <c r="H155" s="5" t="s">
        <v>697</v>
      </c>
      <c r="I155" s="5" t="s">
        <v>698</v>
      </c>
      <c r="J155" s="5" t="s">
        <v>26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9</v>
      </c>
      <c r="E156" s="5" t="s">
        <v>21</v>
      </c>
      <c r="F156" s="5" t="s">
        <v>688</v>
      </c>
      <c r="G156" s="5" t="s">
        <v>700</v>
      </c>
      <c r="H156" s="5" t="s">
        <v>701</v>
      </c>
      <c r="I156" s="5" t="s">
        <v>702</v>
      </c>
      <c r="J156" s="5" t="s">
        <v>26</v>
      </c>
      <c r="K156" s="6" t="n">
        <v>0</v>
      </c>
      <c r="L156" s="7" t="n">
        <v>1500</v>
      </c>
      <c r="M156" s="7" t="n">
        <v>0</v>
      </c>
      <c r="N156" s="7" t="n">
        <v>0</v>
      </c>
      <c r="O156" s="7" t="n">
        <v>0</v>
      </c>
      <c r="P156" s="8" t="n">
        <f aca="false">SUM(K156:O156)</f>
        <v>15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3</v>
      </c>
      <c r="E157" s="5" t="s">
        <v>21</v>
      </c>
      <c r="F157" s="5" t="s">
        <v>688</v>
      </c>
      <c r="G157" s="5" t="s">
        <v>700</v>
      </c>
      <c r="H157" s="5" t="s">
        <v>704</v>
      </c>
      <c r="I157" s="5" t="s">
        <v>705</v>
      </c>
      <c r="J157" s="5" t="s">
        <v>26</v>
      </c>
      <c r="K157" s="6" t="n">
        <v>0</v>
      </c>
      <c r="L157" s="7" t="n">
        <v>6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6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6</v>
      </c>
      <c r="E158" s="5" t="s">
        <v>21</v>
      </c>
      <c r="F158" s="5" t="s">
        <v>707</v>
      </c>
      <c r="G158" s="5" t="s">
        <v>385</v>
      </c>
      <c r="H158" s="5" t="s">
        <v>708</v>
      </c>
      <c r="I158" s="5" t="s">
        <v>99</v>
      </c>
      <c r="J158" s="5" t="s">
        <v>451</v>
      </c>
      <c r="K158" s="6" t="n">
        <v>0</v>
      </c>
      <c r="L158" s="7" t="n">
        <v>25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5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9</v>
      </c>
      <c r="E159" s="5" t="s">
        <v>21</v>
      </c>
      <c r="F159" s="5" t="s">
        <v>710</v>
      </c>
      <c r="G159" s="5" t="s">
        <v>711</v>
      </c>
      <c r="H159" s="5" t="s">
        <v>712</v>
      </c>
      <c r="I159" s="5" t="s">
        <v>713</v>
      </c>
      <c r="J159" s="5" t="s">
        <v>26</v>
      </c>
      <c r="K159" s="6" t="n">
        <v>0</v>
      </c>
      <c r="L159" s="7" t="n">
        <v>3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3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4</v>
      </c>
      <c r="E160" s="5" t="s">
        <v>21</v>
      </c>
      <c r="F160" s="5" t="s">
        <v>715</v>
      </c>
      <c r="G160" s="5" t="s">
        <v>716</v>
      </c>
      <c r="H160" s="5" t="s">
        <v>717</v>
      </c>
      <c r="I160" s="5" t="s">
        <v>237</v>
      </c>
      <c r="J160" s="5" t="s">
        <v>718</v>
      </c>
      <c r="K160" s="6" t="n">
        <v>0</v>
      </c>
      <c r="L160" s="7" t="n">
        <v>4500</v>
      </c>
      <c r="M160" s="7" t="n">
        <v>0</v>
      </c>
      <c r="N160" s="7" t="n">
        <v>0</v>
      </c>
      <c r="O160" s="7" t="n">
        <v>0</v>
      </c>
      <c r="P160" s="8" t="n">
        <f aca="false">SUM(K160:O160)</f>
        <v>45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9</v>
      </c>
      <c r="E161" s="5" t="s">
        <v>21</v>
      </c>
      <c r="F161" s="5" t="s">
        <v>720</v>
      </c>
      <c r="G161" s="5" t="s">
        <v>721</v>
      </c>
      <c r="H161" s="5" t="s">
        <v>722</v>
      </c>
      <c r="I161" s="5" t="s">
        <v>85</v>
      </c>
      <c r="J161" s="5" t="s">
        <v>74</v>
      </c>
      <c r="K161" s="6" t="n">
        <v>0</v>
      </c>
      <c r="L161" s="7" t="n">
        <v>12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2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3</v>
      </c>
      <c r="E162" s="5" t="s">
        <v>21</v>
      </c>
      <c r="F162" s="5" t="s">
        <v>720</v>
      </c>
      <c r="G162" s="5" t="s">
        <v>176</v>
      </c>
      <c r="H162" s="5" t="s">
        <v>724</v>
      </c>
      <c r="I162" s="5" t="s">
        <v>208</v>
      </c>
      <c r="J162" s="5" t="s">
        <v>69</v>
      </c>
      <c r="K162" s="6" t="n">
        <v>0</v>
      </c>
      <c r="L162" s="7" t="n">
        <v>800</v>
      </c>
      <c r="M162" s="7" t="n">
        <v>0</v>
      </c>
      <c r="N162" s="7" t="n">
        <v>0</v>
      </c>
      <c r="O162" s="7" t="n">
        <v>0</v>
      </c>
      <c r="P162" s="8" t="n">
        <f aca="false">SUM(K162:O162)</f>
        <v>8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5</v>
      </c>
      <c r="E163" s="5" t="s">
        <v>21</v>
      </c>
      <c r="F163" s="5" t="s">
        <v>726</v>
      </c>
      <c r="G163" s="5" t="s">
        <v>727</v>
      </c>
      <c r="H163" s="5" t="s">
        <v>728</v>
      </c>
      <c r="I163" s="5" t="s">
        <v>38</v>
      </c>
      <c r="J163" s="5" t="s">
        <v>182</v>
      </c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9</v>
      </c>
      <c r="E164" s="5" t="s">
        <v>21</v>
      </c>
      <c r="F164" s="5" t="s">
        <v>730</v>
      </c>
      <c r="G164" s="5" t="s">
        <v>731</v>
      </c>
      <c r="H164" s="5" t="s">
        <v>732</v>
      </c>
      <c r="I164" s="5" t="s">
        <v>279</v>
      </c>
      <c r="J164" s="5" t="s">
        <v>423</v>
      </c>
      <c r="K164" s="6" t="n">
        <v>0</v>
      </c>
      <c r="L164" s="7" t="n">
        <v>700</v>
      </c>
      <c r="M164" s="7" t="n">
        <v>0</v>
      </c>
      <c r="N164" s="7" t="n">
        <v>0</v>
      </c>
      <c r="O164" s="7" t="n">
        <v>0</v>
      </c>
      <c r="P164" s="8" t="n">
        <f aca="false">SUM(K164:O164)</f>
        <v>7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3</v>
      </c>
      <c r="E165" s="5" t="s">
        <v>21</v>
      </c>
      <c r="F165" s="5" t="s">
        <v>734</v>
      </c>
      <c r="G165" s="5" t="s">
        <v>545</v>
      </c>
      <c r="H165" s="5" t="s">
        <v>735</v>
      </c>
      <c r="I165" s="5" t="s">
        <v>38</v>
      </c>
      <c r="J165" s="5" t="s">
        <v>159</v>
      </c>
      <c r="K165" s="6" t="n">
        <v>0</v>
      </c>
      <c r="L165" s="7" t="n">
        <v>900</v>
      </c>
      <c r="M165" s="7" t="n">
        <v>0</v>
      </c>
      <c r="N165" s="7" t="n">
        <v>0</v>
      </c>
      <c r="O165" s="7" t="n">
        <v>0</v>
      </c>
      <c r="P165" s="8" t="n">
        <f aca="false">SUM(K165:O165)</f>
        <v>9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6</v>
      </c>
      <c r="E166" s="5" t="s">
        <v>21</v>
      </c>
      <c r="F166" s="5" t="s">
        <v>734</v>
      </c>
      <c r="G166" s="5" t="s">
        <v>737</v>
      </c>
      <c r="H166" s="5" t="s">
        <v>738</v>
      </c>
      <c r="I166" s="5" t="s">
        <v>146</v>
      </c>
      <c r="J166" s="5" t="s">
        <v>739</v>
      </c>
      <c r="K166" s="6" t="n">
        <v>0</v>
      </c>
      <c r="L166" s="7" t="n">
        <v>2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2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0</v>
      </c>
      <c r="E167" s="5" t="s">
        <v>21</v>
      </c>
      <c r="F167" s="5" t="s">
        <v>741</v>
      </c>
      <c r="G167" s="5" t="s">
        <v>742</v>
      </c>
      <c r="H167" s="5" t="s">
        <v>743</v>
      </c>
      <c r="I167" s="5" t="s">
        <v>132</v>
      </c>
      <c r="J167" s="5" t="s">
        <v>744</v>
      </c>
      <c r="K167" s="6" t="n">
        <v>0</v>
      </c>
      <c r="L167" s="7" t="n">
        <v>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5</v>
      </c>
      <c r="E168" s="5" t="s">
        <v>21</v>
      </c>
      <c r="F168" s="5" t="s">
        <v>741</v>
      </c>
      <c r="G168" s="5" t="s">
        <v>746</v>
      </c>
      <c r="H168" s="5" t="s">
        <v>747</v>
      </c>
      <c r="I168" s="5" t="s">
        <v>748</v>
      </c>
      <c r="J168" s="5" t="s">
        <v>26</v>
      </c>
      <c r="K168" s="6" t="n">
        <v>0</v>
      </c>
      <c r="L168" s="7" t="n">
        <v>3450</v>
      </c>
      <c r="M168" s="7" t="n">
        <v>0</v>
      </c>
      <c r="N168" s="7" t="n">
        <v>0</v>
      </c>
      <c r="O168" s="7" t="n">
        <v>0</v>
      </c>
      <c r="P168" s="8" t="n">
        <f aca="false">SUM(K168:O168)</f>
        <v>345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9</v>
      </c>
      <c r="E169" s="5" t="s">
        <v>21</v>
      </c>
      <c r="F169" s="5" t="s">
        <v>741</v>
      </c>
      <c r="G169" s="5" t="s">
        <v>750</v>
      </c>
      <c r="H169" s="5" t="s">
        <v>751</v>
      </c>
      <c r="I169" s="5" t="s">
        <v>752</v>
      </c>
      <c r="J169" s="5" t="s">
        <v>26</v>
      </c>
      <c r="K169" s="6" t="n">
        <v>0</v>
      </c>
      <c r="L169" s="7" t="n">
        <v>5000</v>
      </c>
      <c r="M169" s="7" t="n">
        <v>0</v>
      </c>
      <c r="N169" s="7" t="n">
        <v>0</v>
      </c>
      <c r="O169" s="7" t="n">
        <v>0</v>
      </c>
      <c r="P169" s="8" t="n">
        <f aca="false">SUM(K169:O169)</f>
        <v>50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3</v>
      </c>
      <c r="E170" s="5" t="s">
        <v>21</v>
      </c>
      <c r="F170" s="5" t="s">
        <v>741</v>
      </c>
      <c r="G170" s="5" t="s">
        <v>97</v>
      </c>
      <c r="H170" s="5" t="s">
        <v>754</v>
      </c>
      <c r="I170" s="5" t="s">
        <v>755</v>
      </c>
      <c r="J170" s="5" t="s">
        <v>26</v>
      </c>
      <c r="K170" s="6" t="n">
        <v>0</v>
      </c>
      <c r="L170" s="7" t="n">
        <v>9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9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6</v>
      </c>
      <c r="E171" s="5" t="s">
        <v>21</v>
      </c>
      <c r="F171" s="5" t="s">
        <v>757</v>
      </c>
      <c r="G171" s="5" t="s">
        <v>758</v>
      </c>
      <c r="H171" s="5" t="s">
        <v>704</v>
      </c>
      <c r="I171" s="5" t="s">
        <v>237</v>
      </c>
      <c r="J171" s="5" t="s">
        <v>290</v>
      </c>
      <c r="K171" s="6" t="n">
        <v>0</v>
      </c>
      <c r="L171" s="7" t="n">
        <v>4500</v>
      </c>
      <c r="M171" s="7" t="n">
        <v>0</v>
      </c>
      <c r="N171" s="7" t="n">
        <v>0</v>
      </c>
      <c r="O171" s="7" t="n">
        <v>0</v>
      </c>
      <c r="P171" s="8" t="n">
        <f aca="false">SUM(K171:O171)</f>
        <v>45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9</v>
      </c>
      <c r="E172" s="5" t="s">
        <v>21</v>
      </c>
      <c r="F172" s="5" t="s">
        <v>760</v>
      </c>
      <c r="G172" s="5" t="s">
        <v>761</v>
      </c>
      <c r="H172" s="5" t="s">
        <v>762</v>
      </c>
      <c r="I172" s="5" t="s">
        <v>187</v>
      </c>
      <c r="J172" s="5" t="s">
        <v>360</v>
      </c>
      <c r="K172" s="6" t="n">
        <v>0</v>
      </c>
      <c r="L172" s="7" t="n">
        <v>1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1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3</v>
      </c>
      <c r="E173" s="5" t="s">
        <v>21</v>
      </c>
      <c r="F173" s="5" t="s">
        <v>764</v>
      </c>
      <c r="G173" s="5" t="s">
        <v>385</v>
      </c>
      <c r="H173" s="5" t="s">
        <v>765</v>
      </c>
      <c r="I173" s="5" t="s">
        <v>766</v>
      </c>
      <c r="J173" s="5" t="s">
        <v>69</v>
      </c>
      <c r="K173" s="6" t="n">
        <v>0</v>
      </c>
      <c r="L173" s="7" t="n">
        <v>2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2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7</v>
      </c>
      <c r="E174" s="5" t="s">
        <v>21</v>
      </c>
      <c r="F174" s="5" t="s">
        <v>602</v>
      </c>
      <c r="G174" s="5" t="s">
        <v>768</v>
      </c>
      <c r="H174" s="5" t="s">
        <v>485</v>
      </c>
      <c r="I174" s="5" t="s">
        <v>38</v>
      </c>
      <c r="J174" s="5" t="s">
        <v>482</v>
      </c>
      <c r="K174" s="6" t="n">
        <v>0</v>
      </c>
      <c r="L174" s="7" t="n">
        <v>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9</v>
      </c>
      <c r="E175" s="5" t="s">
        <v>21</v>
      </c>
      <c r="F175" s="5" t="s">
        <v>770</v>
      </c>
      <c r="G175" s="5" t="s">
        <v>172</v>
      </c>
      <c r="H175" s="5" t="s">
        <v>771</v>
      </c>
      <c r="I175" s="5" t="s">
        <v>772</v>
      </c>
      <c r="J175" s="5" t="s">
        <v>773</v>
      </c>
      <c r="K175" s="6" t="n">
        <v>0</v>
      </c>
      <c r="L175" s="7" t="n">
        <v>1100</v>
      </c>
      <c r="M175" s="7" t="n">
        <v>0</v>
      </c>
      <c r="N175" s="7" t="n">
        <v>0</v>
      </c>
      <c r="O175" s="7" t="n">
        <v>0</v>
      </c>
      <c r="P175" s="8" t="n">
        <f aca="false">SUM(K175:O175)</f>
        <v>11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4</v>
      </c>
      <c r="E176" s="5" t="s">
        <v>21</v>
      </c>
      <c r="F176" s="5" t="s">
        <v>775</v>
      </c>
      <c r="G176" s="5" t="s">
        <v>776</v>
      </c>
      <c r="H176" s="5" t="s">
        <v>777</v>
      </c>
      <c r="I176" s="5" t="s">
        <v>208</v>
      </c>
      <c r="J176" s="5" t="s">
        <v>778</v>
      </c>
      <c r="K176" s="6" t="n">
        <v>0</v>
      </c>
      <c r="L176" s="7" t="n">
        <v>700</v>
      </c>
      <c r="M176" s="7" t="n">
        <v>0</v>
      </c>
      <c r="N176" s="7" t="n">
        <v>0</v>
      </c>
      <c r="O176" s="7" t="n">
        <v>0</v>
      </c>
      <c r="P176" s="8" t="n">
        <f aca="false">SUM(K176:O176)</f>
        <v>7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9</v>
      </c>
      <c r="E177" s="5" t="s">
        <v>21</v>
      </c>
      <c r="F177" s="5" t="s">
        <v>780</v>
      </c>
      <c r="G177" s="5" t="s">
        <v>201</v>
      </c>
      <c r="H177" s="5" t="s">
        <v>732</v>
      </c>
      <c r="I177" s="5" t="s">
        <v>781</v>
      </c>
      <c r="J177" s="5" t="s">
        <v>473</v>
      </c>
      <c r="K177" s="6" t="n">
        <v>0</v>
      </c>
      <c r="L177" s="7" t="n">
        <v>2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2</v>
      </c>
      <c r="E178" s="5" t="s">
        <v>21</v>
      </c>
      <c r="F178" s="5" t="s">
        <v>780</v>
      </c>
      <c r="G178" s="5" t="s">
        <v>176</v>
      </c>
      <c r="H178" s="5" t="s">
        <v>783</v>
      </c>
      <c r="I178" s="5" t="s">
        <v>99</v>
      </c>
      <c r="J178" s="5" t="s">
        <v>356</v>
      </c>
      <c r="K178" s="6" t="n">
        <v>0</v>
      </c>
      <c r="L178" s="7" t="n">
        <v>2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4</v>
      </c>
      <c r="E179" s="5" t="s">
        <v>21</v>
      </c>
      <c r="F179" s="5" t="s">
        <v>785</v>
      </c>
      <c r="G179" s="5" t="s">
        <v>786</v>
      </c>
      <c r="H179" s="5" t="s">
        <v>787</v>
      </c>
      <c r="I179" s="5" t="s">
        <v>99</v>
      </c>
      <c r="J179" s="5" t="s">
        <v>788</v>
      </c>
      <c r="K179" s="6" t="n">
        <v>0</v>
      </c>
      <c r="L179" s="7" t="n">
        <v>22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2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9</v>
      </c>
      <c r="E180" s="5" t="s">
        <v>21</v>
      </c>
      <c r="F180" s="5" t="s">
        <v>790</v>
      </c>
      <c r="G180" s="5" t="s">
        <v>791</v>
      </c>
      <c r="H180" s="5" t="s">
        <v>792</v>
      </c>
      <c r="I180" s="5" t="s">
        <v>38</v>
      </c>
      <c r="J180" s="5" t="s">
        <v>793</v>
      </c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4</v>
      </c>
      <c r="E181" s="5" t="s">
        <v>21</v>
      </c>
      <c r="F181" s="5" t="s">
        <v>790</v>
      </c>
      <c r="G181" s="5" t="s">
        <v>795</v>
      </c>
      <c r="H181" s="5" t="s">
        <v>796</v>
      </c>
      <c r="I181" s="5" t="s">
        <v>32</v>
      </c>
      <c r="J181" s="5" t="s">
        <v>90</v>
      </c>
      <c r="K181" s="6" t="n">
        <v>0</v>
      </c>
      <c r="L181" s="7" t="n">
        <v>1500</v>
      </c>
      <c r="M181" s="7" t="n">
        <v>0</v>
      </c>
      <c r="N181" s="7" t="n">
        <v>0</v>
      </c>
      <c r="O181" s="7" t="n">
        <v>0</v>
      </c>
      <c r="P181" s="8" t="n">
        <f aca="false">SUM(K181:O181)</f>
        <v>15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7</v>
      </c>
      <c r="E182" s="5" t="s">
        <v>21</v>
      </c>
      <c r="F182" s="5" t="s">
        <v>798</v>
      </c>
      <c r="G182" s="5" t="s">
        <v>799</v>
      </c>
      <c r="H182" s="5" t="s">
        <v>800</v>
      </c>
      <c r="I182" s="5" t="s">
        <v>801</v>
      </c>
      <c r="J182" s="5" t="s">
        <v>296</v>
      </c>
      <c r="K182" s="6" t="n">
        <v>0</v>
      </c>
      <c r="L182" s="7" t="n">
        <v>1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2</v>
      </c>
      <c r="E183" s="5" t="s">
        <v>21</v>
      </c>
      <c r="F183" s="5" t="s">
        <v>330</v>
      </c>
      <c r="G183" s="5" t="s">
        <v>803</v>
      </c>
      <c r="H183" s="5" t="s">
        <v>260</v>
      </c>
      <c r="I183" s="5" t="s">
        <v>804</v>
      </c>
      <c r="J183" s="5" t="s">
        <v>805</v>
      </c>
      <c r="K183" s="6" t="n">
        <v>0</v>
      </c>
      <c r="L183" s="7" t="n">
        <v>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6</v>
      </c>
      <c r="E184" s="5" t="s">
        <v>21</v>
      </c>
      <c r="F184" s="5" t="s">
        <v>807</v>
      </c>
      <c r="G184" s="5" t="s">
        <v>808</v>
      </c>
      <c r="H184" s="5" t="s">
        <v>809</v>
      </c>
      <c r="I184" s="5" t="s">
        <v>810</v>
      </c>
      <c r="J184" s="5" t="s">
        <v>26</v>
      </c>
      <c r="K184" s="6" t="n">
        <v>0</v>
      </c>
      <c r="L184" s="7" t="n">
        <v>3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3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11</v>
      </c>
      <c r="E185" s="5" t="s">
        <v>21</v>
      </c>
      <c r="F185" s="5" t="s">
        <v>807</v>
      </c>
      <c r="G185" s="5" t="s">
        <v>812</v>
      </c>
      <c r="H185" s="5" t="s">
        <v>813</v>
      </c>
      <c r="I185" s="5" t="s">
        <v>38</v>
      </c>
      <c r="J185" s="5" t="s">
        <v>718</v>
      </c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4</v>
      </c>
      <c r="E186" s="5" t="s">
        <v>21</v>
      </c>
      <c r="F186" s="5" t="s">
        <v>815</v>
      </c>
      <c r="G186" s="5" t="s">
        <v>330</v>
      </c>
      <c r="H186" s="5" t="s">
        <v>816</v>
      </c>
      <c r="I186" s="5" t="s">
        <v>817</v>
      </c>
      <c r="J186" s="5" t="s">
        <v>26</v>
      </c>
      <c r="K186" s="6" t="n">
        <v>0</v>
      </c>
      <c r="L186" s="7" t="n">
        <v>3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3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8</v>
      </c>
      <c r="E187" s="5" t="s">
        <v>21</v>
      </c>
      <c r="F187" s="5" t="s">
        <v>819</v>
      </c>
      <c r="G187" s="5" t="s">
        <v>815</v>
      </c>
      <c r="H187" s="5" t="s">
        <v>820</v>
      </c>
      <c r="I187" s="5" t="s">
        <v>99</v>
      </c>
      <c r="J187" s="5" t="s">
        <v>432</v>
      </c>
      <c r="K187" s="6" t="n">
        <v>0</v>
      </c>
      <c r="L187" s="7" t="n">
        <v>1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1</v>
      </c>
      <c r="E188" s="5" t="s">
        <v>21</v>
      </c>
      <c r="F188" s="5" t="s">
        <v>555</v>
      </c>
      <c r="G188" s="5" t="s">
        <v>822</v>
      </c>
      <c r="H188" s="5" t="s">
        <v>823</v>
      </c>
      <c r="I188" s="5" t="s">
        <v>824</v>
      </c>
      <c r="J188" s="5" t="s">
        <v>26</v>
      </c>
      <c r="K188" s="6" t="n">
        <v>0</v>
      </c>
      <c r="L188" s="7" t="n">
        <v>12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2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5</v>
      </c>
      <c r="E189" s="5" t="s">
        <v>21</v>
      </c>
      <c r="F189" s="5" t="s">
        <v>555</v>
      </c>
      <c r="G189" s="5" t="s">
        <v>826</v>
      </c>
      <c r="H189" s="5" t="s">
        <v>827</v>
      </c>
      <c r="I189" s="5" t="s">
        <v>670</v>
      </c>
      <c r="J189" s="5" t="s">
        <v>228</v>
      </c>
      <c r="K189" s="6" t="n">
        <v>0</v>
      </c>
      <c r="L189" s="7" t="n">
        <v>7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7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8</v>
      </c>
      <c r="E190" s="5" t="s">
        <v>21</v>
      </c>
      <c r="F190" s="5" t="s">
        <v>555</v>
      </c>
      <c r="G190" s="5" t="s">
        <v>72</v>
      </c>
      <c r="H190" s="5" t="s">
        <v>829</v>
      </c>
      <c r="I190" s="5" t="s">
        <v>830</v>
      </c>
      <c r="J190" s="5" t="s">
        <v>188</v>
      </c>
      <c r="K190" s="6" t="n">
        <v>0</v>
      </c>
      <c r="L190" s="7" t="n">
        <v>2100</v>
      </c>
      <c r="M190" s="7" t="n">
        <v>0</v>
      </c>
      <c r="N190" s="7" t="n">
        <v>0</v>
      </c>
      <c r="O190" s="7" t="n">
        <v>0</v>
      </c>
      <c r="P190" s="8" t="n">
        <f aca="false">SUM(K190:O190)</f>
        <v>21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1</v>
      </c>
      <c r="E191" s="5" t="s">
        <v>21</v>
      </c>
      <c r="F191" s="5" t="s">
        <v>555</v>
      </c>
      <c r="G191" s="5" t="s">
        <v>832</v>
      </c>
      <c r="H191" s="5" t="s">
        <v>833</v>
      </c>
      <c r="I191" s="5" t="s">
        <v>146</v>
      </c>
      <c r="J191" s="5" t="s">
        <v>427</v>
      </c>
      <c r="K191" s="6" t="n">
        <v>0</v>
      </c>
      <c r="L191" s="7" t="n">
        <v>2500</v>
      </c>
      <c r="M191" s="7" t="n">
        <v>0</v>
      </c>
      <c r="N191" s="7" t="n">
        <v>0</v>
      </c>
      <c r="O191" s="7" t="n">
        <v>0</v>
      </c>
      <c r="P191" s="8" t="n">
        <f aca="false">SUM(K191:O191)</f>
        <v>25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34</v>
      </c>
      <c r="E192" s="5" t="s">
        <v>21</v>
      </c>
      <c r="F192" s="5" t="s">
        <v>835</v>
      </c>
      <c r="G192" s="5" t="s">
        <v>385</v>
      </c>
      <c r="H192" s="5" t="s">
        <v>836</v>
      </c>
      <c r="I192" s="5" t="s">
        <v>94</v>
      </c>
      <c r="J192" s="5" t="s">
        <v>209</v>
      </c>
      <c r="K192" s="6" t="n">
        <v>0</v>
      </c>
      <c r="L192" s="7" t="n">
        <v>1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7</v>
      </c>
      <c r="E193" s="5" t="s">
        <v>21</v>
      </c>
      <c r="F193" s="5" t="s">
        <v>838</v>
      </c>
      <c r="G193" s="5" t="s">
        <v>839</v>
      </c>
      <c r="H193" s="5" t="s">
        <v>840</v>
      </c>
      <c r="I193" s="5" t="s">
        <v>841</v>
      </c>
      <c r="J193" s="5" t="s">
        <v>26</v>
      </c>
      <c r="K193" s="6" t="n">
        <v>0</v>
      </c>
      <c r="L193" s="7" t="n">
        <v>1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42</v>
      </c>
      <c r="E194" s="5" t="s">
        <v>21</v>
      </c>
      <c r="F194" s="5" t="s">
        <v>130</v>
      </c>
      <c r="G194" s="5" t="s">
        <v>171</v>
      </c>
      <c r="H194" s="5" t="s">
        <v>43</v>
      </c>
      <c r="I194" s="5" t="s">
        <v>38</v>
      </c>
      <c r="J194" s="5" t="s">
        <v>274</v>
      </c>
      <c r="K194" s="6" t="n">
        <v>0</v>
      </c>
      <c r="L194" s="7" t="n">
        <v>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43</v>
      </c>
      <c r="E195" s="5" t="s">
        <v>21</v>
      </c>
      <c r="F195" s="5" t="s">
        <v>130</v>
      </c>
      <c r="G195" s="5" t="s">
        <v>130</v>
      </c>
      <c r="H195" s="5" t="s">
        <v>844</v>
      </c>
      <c r="I195" s="5" t="s">
        <v>99</v>
      </c>
      <c r="J195" s="5" t="s">
        <v>133</v>
      </c>
      <c r="K195" s="6" t="n">
        <v>0</v>
      </c>
      <c r="L195" s="7" t="n">
        <v>1900</v>
      </c>
      <c r="M195" s="7" t="n">
        <v>0</v>
      </c>
      <c r="N195" s="7" t="n">
        <v>0</v>
      </c>
      <c r="O195" s="7" t="n">
        <v>0</v>
      </c>
      <c r="P195" s="8" t="n">
        <f aca="false">SUM(K195:O195)</f>
        <v>19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5</v>
      </c>
      <c r="E196" s="5" t="s">
        <v>21</v>
      </c>
      <c r="F196" s="5" t="s">
        <v>130</v>
      </c>
      <c r="G196" s="5" t="s">
        <v>846</v>
      </c>
      <c r="H196" s="5" t="s">
        <v>847</v>
      </c>
      <c r="I196" s="5" t="s">
        <v>237</v>
      </c>
      <c r="J196" s="5" t="s">
        <v>788</v>
      </c>
      <c r="K196" s="6" t="n">
        <v>0</v>
      </c>
      <c r="L196" s="7" t="n">
        <v>4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4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48</v>
      </c>
      <c r="E197" s="5" t="s">
        <v>21</v>
      </c>
      <c r="F197" s="5" t="s">
        <v>130</v>
      </c>
      <c r="G197" s="5" t="s">
        <v>185</v>
      </c>
      <c r="H197" s="5" t="s">
        <v>849</v>
      </c>
      <c r="I197" s="5" t="s">
        <v>850</v>
      </c>
      <c r="J197" s="5" t="s">
        <v>26</v>
      </c>
      <c r="K197" s="6" t="n">
        <v>0</v>
      </c>
      <c r="L197" s="7" t="n">
        <v>2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2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51</v>
      </c>
      <c r="E198" s="5" t="s">
        <v>21</v>
      </c>
      <c r="F198" s="5" t="s">
        <v>130</v>
      </c>
      <c r="G198" s="5" t="s">
        <v>852</v>
      </c>
      <c r="H198" s="5" t="s">
        <v>853</v>
      </c>
      <c r="I198" s="5" t="s">
        <v>854</v>
      </c>
      <c r="J198" s="5" t="s">
        <v>773</v>
      </c>
      <c r="K198" s="6" t="n">
        <v>0</v>
      </c>
      <c r="L198" s="7" t="n">
        <v>1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5</v>
      </c>
      <c r="E199" s="5" t="s">
        <v>21</v>
      </c>
      <c r="F199" s="5" t="s">
        <v>856</v>
      </c>
      <c r="G199" s="5" t="s">
        <v>129</v>
      </c>
      <c r="H199" s="5" t="s">
        <v>857</v>
      </c>
      <c r="I199" s="5" t="s">
        <v>533</v>
      </c>
      <c r="J199" s="5" t="s">
        <v>182</v>
      </c>
      <c r="K199" s="6" t="n">
        <v>0</v>
      </c>
      <c r="L199" s="7" t="n">
        <v>2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58</v>
      </c>
      <c r="E200" s="5" t="s">
        <v>21</v>
      </c>
      <c r="F200" s="5" t="s">
        <v>856</v>
      </c>
      <c r="G200" s="5" t="s">
        <v>859</v>
      </c>
      <c r="H200" s="5" t="s">
        <v>860</v>
      </c>
      <c r="I200" s="5" t="s">
        <v>208</v>
      </c>
      <c r="J200" s="5" t="s">
        <v>427</v>
      </c>
      <c r="K200" s="6" t="n">
        <v>0</v>
      </c>
      <c r="L200" s="7" t="n">
        <v>1210</v>
      </c>
      <c r="M200" s="7" t="n">
        <v>0</v>
      </c>
      <c r="N200" s="7" t="n">
        <v>0</v>
      </c>
      <c r="O200" s="7" t="n">
        <v>0</v>
      </c>
      <c r="P200" s="8" t="n">
        <f aca="false">SUM(K200:O200)</f>
        <v>121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61</v>
      </c>
      <c r="E201" s="5" t="s">
        <v>21</v>
      </c>
      <c r="F201" s="5" t="s">
        <v>856</v>
      </c>
      <c r="G201" s="5" t="s">
        <v>862</v>
      </c>
      <c r="H201" s="5" t="s">
        <v>863</v>
      </c>
      <c r="I201" s="5" t="s">
        <v>864</v>
      </c>
      <c r="J201" s="5" t="s">
        <v>53</v>
      </c>
      <c r="K201" s="6" t="n">
        <v>0</v>
      </c>
      <c r="L201" s="7" t="n">
        <v>22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2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5</v>
      </c>
      <c r="E202" s="5" t="s">
        <v>21</v>
      </c>
      <c r="F202" s="5" t="s">
        <v>856</v>
      </c>
      <c r="G202" s="5" t="s">
        <v>866</v>
      </c>
      <c r="H202" s="5" t="s">
        <v>867</v>
      </c>
      <c r="I202" s="5" t="s">
        <v>208</v>
      </c>
      <c r="J202" s="5" t="s">
        <v>26</v>
      </c>
      <c r="K202" s="6" t="n">
        <v>0</v>
      </c>
      <c r="L202" s="7" t="n">
        <v>2500</v>
      </c>
      <c r="M202" s="7" t="n">
        <v>0</v>
      </c>
      <c r="N202" s="7" t="n">
        <v>0</v>
      </c>
      <c r="O202" s="7" t="n">
        <v>0</v>
      </c>
      <c r="P202" s="8" t="n">
        <f aca="false">SUM(K202:O202)</f>
        <v>25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68</v>
      </c>
      <c r="E203" s="5" t="s">
        <v>21</v>
      </c>
      <c r="F203" s="5" t="s">
        <v>856</v>
      </c>
      <c r="G203" s="5" t="s">
        <v>869</v>
      </c>
      <c r="H203" s="5" t="s">
        <v>870</v>
      </c>
      <c r="I203" s="5" t="s">
        <v>38</v>
      </c>
      <c r="J203" s="5" t="s">
        <v>290</v>
      </c>
      <c r="K203" s="6" t="n">
        <v>0</v>
      </c>
      <c r="L203" s="7" t="n">
        <v>800</v>
      </c>
      <c r="M203" s="7" t="n">
        <v>0</v>
      </c>
      <c r="N203" s="7" t="n">
        <v>0</v>
      </c>
      <c r="O203" s="7" t="n">
        <v>0</v>
      </c>
      <c r="P203" s="8" t="n">
        <f aca="false">SUM(K203:O203)</f>
        <v>8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1</v>
      </c>
      <c r="E204" s="5" t="s">
        <v>21</v>
      </c>
      <c r="F204" s="5" t="s">
        <v>856</v>
      </c>
      <c r="G204" s="5" t="s">
        <v>872</v>
      </c>
      <c r="H204" s="5" t="s">
        <v>873</v>
      </c>
      <c r="I204" s="5" t="s">
        <v>874</v>
      </c>
      <c r="J204" s="5" t="s">
        <v>26</v>
      </c>
      <c r="K204" s="6" t="n">
        <v>0</v>
      </c>
      <c r="L204" s="7" t="n">
        <v>5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5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5</v>
      </c>
      <c r="E205" s="5" t="s">
        <v>21</v>
      </c>
      <c r="F205" s="5" t="s">
        <v>856</v>
      </c>
      <c r="G205" s="5" t="s">
        <v>622</v>
      </c>
      <c r="H205" s="5" t="s">
        <v>876</v>
      </c>
      <c r="I205" s="5" t="s">
        <v>877</v>
      </c>
      <c r="J205" s="5" t="s">
        <v>228</v>
      </c>
      <c r="K205" s="6" t="n">
        <v>0</v>
      </c>
      <c r="L205" s="7" t="n">
        <v>2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78</v>
      </c>
      <c r="E206" s="5" t="s">
        <v>21</v>
      </c>
      <c r="F206" s="5" t="s">
        <v>856</v>
      </c>
      <c r="G206" s="5" t="s">
        <v>622</v>
      </c>
      <c r="H206" s="5" t="s">
        <v>879</v>
      </c>
      <c r="I206" s="5" t="s">
        <v>880</v>
      </c>
      <c r="J206" s="5" t="s">
        <v>26</v>
      </c>
      <c r="K206" s="6" t="n">
        <v>0</v>
      </c>
      <c r="L206" s="7" t="n">
        <v>4000</v>
      </c>
      <c r="M206" s="7" t="n">
        <v>0</v>
      </c>
      <c r="N206" s="7" t="n">
        <v>0</v>
      </c>
      <c r="O206" s="7" t="n">
        <v>0</v>
      </c>
      <c r="P206" s="8" t="n">
        <f aca="false">SUM(K206:O206)</f>
        <v>40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1</v>
      </c>
      <c r="E207" s="5" t="s">
        <v>21</v>
      </c>
      <c r="F207" s="5" t="s">
        <v>856</v>
      </c>
      <c r="G207" s="5" t="s">
        <v>882</v>
      </c>
      <c r="H207" s="5" t="s">
        <v>883</v>
      </c>
      <c r="I207" s="5" t="s">
        <v>884</v>
      </c>
      <c r="J207" s="5"/>
      <c r="K207" s="6" t="n">
        <v>0</v>
      </c>
      <c r="L207" s="7" t="n">
        <v>1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5</v>
      </c>
      <c r="E208" s="5" t="s">
        <v>21</v>
      </c>
      <c r="F208" s="5" t="s">
        <v>856</v>
      </c>
      <c r="G208" s="5" t="s">
        <v>886</v>
      </c>
      <c r="H208" s="5" t="s">
        <v>887</v>
      </c>
      <c r="I208" s="5" t="s">
        <v>38</v>
      </c>
      <c r="J208" s="5" t="s">
        <v>888</v>
      </c>
      <c r="K208" s="6" t="n">
        <v>0</v>
      </c>
      <c r="L208" s="7" t="n">
        <v>1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1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89</v>
      </c>
      <c r="E209" s="5" t="s">
        <v>21</v>
      </c>
      <c r="F209" s="5" t="s">
        <v>890</v>
      </c>
      <c r="G209" s="5" t="s">
        <v>891</v>
      </c>
      <c r="H209" s="5" t="s">
        <v>892</v>
      </c>
      <c r="I209" s="5" t="s">
        <v>893</v>
      </c>
      <c r="J209" s="5" t="s">
        <v>26</v>
      </c>
      <c r="K209" s="6" t="n">
        <v>0</v>
      </c>
      <c r="L209" s="7" t="n">
        <v>8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4</v>
      </c>
      <c r="E210" s="5" t="s">
        <v>21</v>
      </c>
      <c r="F210" s="5" t="s">
        <v>895</v>
      </c>
      <c r="G210" s="5" t="s">
        <v>385</v>
      </c>
      <c r="H210" s="5" t="s">
        <v>896</v>
      </c>
      <c r="I210" s="5" t="s">
        <v>187</v>
      </c>
      <c r="J210" s="5" t="s">
        <v>247</v>
      </c>
      <c r="K210" s="6" t="n">
        <v>0</v>
      </c>
      <c r="L210" s="7" t="n">
        <v>1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1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7</v>
      </c>
      <c r="E211" s="5" t="s">
        <v>21</v>
      </c>
      <c r="F211" s="5" t="s">
        <v>898</v>
      </c>
      <c r="G211" s="5" t="s">
        <v>899</v>
      </c>
      <c r="H211" s="5" t="s">
        <v>900</v>
      </c>
      <c r="I211" s="5" t="s">
        <v>901</v>
      </c>
      <c r="J211" s="5" t="s">
        <v>26</v>
      </c>
      <c r="K211" s="6" t="n">
        <v>0</v>
      </c>
      <c r="L211" s="7" t="n">
        <v>5500</v>
      </c>
      <c r="M211" s="7" t="n">
        <v>0</v>
      </c>
      <c r="N211" s="7" t="n">
        <v>0</v>
      </c>
      <c r="O211" s="7" t="n">
        <v>0</v>
      </c>
      <c r="P211" s="8" t="n">
        <f aca="false">SUM(K211:O211)</f>
        <v>55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2</v>
      </c>
      <c r="E212" s="5" t="s">
        <v>21</v>
      </c>
      <c r="F212" s="5" t="s">
        <v>903</v>
      </c>
      <c r="G212" s="5" t="s">
        <v>317</v>
      </c>
      <c r="H212" s="5" t="s">
        <v>904</v>
      </c>
      <c r="I212" s="5" t="s">
        <v>905</v>
      </c>
      <c r="J212" s="5" t="s">
        <v>451</v>
      </c>
      <c r="K212" s="6" t="n">
        <v>0</v>
      </c>
      <c r="L212" s="7" t="n">
        <v>11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1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6</v>
      </c>
      <c r="E213" s="5" t="s">
        <v>21</v>
      </c>
      <c r="F213" s="5" t="s">
        <v>907</v>
      </c>
      <c r="G213" s="5" t="s">
        <v>908</v>
      </c>
      <c r="H213" s="5" t="s">
        <v>909</v>
      </c>
      <c r="I213" s="5" t="s">
        <v>38</v>
      </c>
      <c r="J213" s="5" t="s">
        <v>155</v>
      </c>
      <c r="K213" s="6" t="n">
        <v>0</v>
      </c>
      <c r="L213" s="7" t="n">
        <v>12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2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10</v>
      </c>
      <c r="E214" s="5" t="s">
        <v>21</v>
      </c>
      <c r="F214" s="5" t="s">
        <v>911</v>
      </c>
      <c r="G214" s="5" t="s">
        <v>385</v>
      </c>
      <c r="H214" s="5" t="s">
        <v>912</v>
      </c>
      <c r="I214" s="5" t="s">
        <v>208</v>
      </c>
      <c r="J214" s="5" t="s">
        <v>913</v>
      </c>
      <c r="K214" s="6" t="n">
        <v>0</v>
      </c>
      <c r="L214" s="7" t="n">
        <v>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4</v>
      </c>
      <c r="E215" s="5" t="s">
        <v>21</v>
      </c>
      <c r="F215" s="5" t="s">
        <v>911</v>
      </c>
      <c r="G215" s="5" t="s">
        <v>915</v>
      </c>
      <c r="H215" s="5" t="s">
        <v>916</v>
      </c>
      <c r="I215" s="5" t="s">
        <v>208</v>
      </c>
      <c r="J215" s="5" t="s">
        <v>215</v>
      </c>
      <c r="K215" s="6" t="n">
        <v>0</v>
      </c>
      <c r="L215" s="7" t="n">
        <v>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8</v>
      </c>
      <c r="G216" s="5" t="s">
        <v>153</v>
      </c>
      <c r="H216" s="5" t="s">
        <v>919</v>
      </c>
      <c r="I216" s="5" t="s">
        <v>38</v>
      </c>
      <c r="J216" s="5" t="s">
        <v>920</v>
      </c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1</v>
      </c>
      <c r="E217" s="5" t="s">
        <v>21</v>
      </c>
      <c r="F217" s="5" t="s">
        <v>918</v>
      </c>
      <c r="G217" s="5" t="s">
        <v>922</v>
      </c>
      <c r="H217" s="5" t="s">
        <v>923</v>
      </c>
      <c r="I217" s="5" t="s">
        <v>94</v>
      </c>
      <c r="J217" s="5" t="s">
        <v>164</v>
      </c>
      <c r="K217" s="6" t="n">
        <v>0</v>
      </c>
      <c r="L217" s="7" t="n">
        <v>22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2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4</v>
      </c>
      <c r="E218" s="5" t="s">
        <v>21</v>
      </c>
      <c r="F218" s="5" t="s">
        <v>925</v>
      </c>
      <c r="G218" s="5" t="s">
        <v>926</v>
      </c>
      <c r="H218" s="5" t="s">
        <v>556</v>
      </c>
      <c r="I218" s="5" t="s">
        <v>927</v>
      </c>
      <c r="J218" s="5" t="s">
        <v>74</v>
      </c>
      <c r="K218" s="6" t="n">
        <v>0</v>
      </c>
      <c r="L218" s="7" t="n">
        <v>700</v>
      </c>
      <c r="M218" s="7" t="n">
        <v>0</v>
      </c>
      <c r="N218" s="7" t="n">
        <v>0</v>
      </c>
      <c r="O218" s="7" t="n">
        <v>0</v>
      </c>
      <c r="P218" s="8" t="n">
        <f aca="false">SUM(K218:O218)</f>
        <v>7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28</v>
      </c>
      <c r="E219" s="5" t="s">
        <v>21</v>
      </c>
      <c r="F219" s="5" t="s">
        <v>929</v>
      </c>
      <c r="G219" s="5" t="s">
        <v>930</v>
      </c>
      <c r="H219" s="5" t="s">
        <v>679</v>
      </c>
      <c r="I219" s="5" t="s">
        <v>931</v>
      </c>
      <c r="J219" s="5" t="s">
        <v>26</v>
      </c>
      <c r="K219" s="6" t="n">
        <v>0</v>
      </c>
      <c r="L219" s="7" t="n">
        <v>1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1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2</v>
      </c>
      <c r="E220" s="5" t="s">
        <v>21</v>
      </c>
      <c r="F220" s="5" t="s">
        <v>933</v>
      </c>
      <c r="G220" s="5" t="s">
        <v>317</v>
      </c>
      <c r="H220" s="5" t="s">
        <v>934</v>
      </c>
      <c r="I220" s="5" t="s">
        <v>935</v>
      </c>
      <c r="J220" s="5" t="s">
        <v>26</v>
      </c>
      <c r="K220" s="6" t="n">
        <v>0</v>
      </c>
      <c r="L220" s="7" t="n">
        <v>5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5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6</v>
      </c>
      <c r="E221" s="5" t="s">
        <v>21</v>
      </c>
      <c r="F221" s="5" t="s">
        <v>937</v>
      </c>
      <c r="G221" s="5" t="s">
        <v>938</v>
      </c>
      <c r="H221" s="5" t="s">
        <v>939</v>
      </c>
      <c r="I221" s="5" t="s">
        <v>940</v>
      </c>
      <c r="J221" s="5" t="s">
        <v>374</v>
      </c>
      <c r="K221" s="6" t="n">
        <v>0</v>
      </c>
      <c r="L221" s="7" t="n">
        <v>2000</v>
      </c>
      <c r="M221" s="7" t="n">
        <v>0</v>
      </c>
      <c r="N221" s="7" t="n">
        <v>0</v>
      </c>
      <c r="O221" s="7" t="n">
        <v>0</v>
      </c>
      <c r="P221" s="8" t="n">
        <f aca="false">SUM(K221:O221)</f>
        <v>20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1</v>
      </c>
      <c r="E222" s="5" t="s">
        <v>21</v>
      </c>
      <c r="F222" s="5" t="s">
        <v>942</v>
      </c>
      <c r="G222" s="5" t="s">
        <v>249</v>
      </c>
      <c r="H222" s="5" t="s">
        <v>943</v>
      </c>
      <c r="I222" s="5" t="s">
        <v>223</v>
      </c>
      <c r="J222" s="5" t="s">
        <v>155</v>
      </c>
      <c r="K222" s="6" t="n">
        <v>0</v>
      </c>
      <c r="L222" s="7" t="n">
        <v>1700</v>
      </c>
      <c r="M222" s="7" t="n">
        <v>0</v>
      </c>
      <c r="N222" s="7" t="n">
        <v>0</v>
      </c>
      <c r="O222" s="7" t="n">
        <v>0</v>
      </c>
      <c r="P222" s="8" t="n">
        <f aca="false">SUM(K222:O222)</f>
        <v>17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4</v>
      </c>
      <c r="E223" s="5" t="s">
        <v>21</v>
      </c>
      <c r="F223" s="5" t="s">
        <v>945</v>
      </c>
      <c r="G223" s="5" t="s">
        <v>946</v>
      </c>
      <c r="H223" s="5" t="s">
        <v>947</v>
      </c>
      <c r="I223" s="5" t="s">
        <v>948</v>
      </c>
      <c r="J223" s="5" t="s">
        <v>53</v>
      </c>
      <c r="K223" s="6" t="n">
        <v>0</v>
      </c>
      <c r="L223" s="7" t="n">
        <v>2000</v>
      </c>
      <c r="M223" s="7" t="n">
        <v>0</v>
      </c>
      <c r="N223" s="7" t="n">
        <v>0</v>
      </c>
      <c r="O223" s="7" t="n">
        <v>0</v>
      </c>
      <c r="P223" s="8" t="n">
        <f aca="false">SUM(K223:O223)</f>
        <v>20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49</v>
      </c>
      <c r="E224" s="5" t="s">
        <v>21</v>
      </c>
      <c r="F224" s="5" t="s">
        <v>950</v>
      </c>
      <c r="G224" s="5" t="s">
        <v>951</v>
      </c>
      <c r="H224" s="5" t="s">
        <v>952</v>
      </c>
      <c r="I224" s="5" t="s">
        <v>38</v>
      </c>
      <c r="J224" s="5" t="s">
        <v>953</v>
      </c>
      <c r="K224" s="6" t="n">
        <v>0</v>
      </c>
      <c r="L224" s="7" t="n">
        <v>800</v>
      </c>
      <c r="M224" s="7" t="n">
        <v>0</v>
      </c>
      <c r="N224" s="7" t="n">
        <v>0</v>
      </c>
      <c r="O224" s="7" t="n">
        <v>0</v>
      </c>
      <c r="P224" s="8" t="n">
        <f aca="false">SUM(K224:O224)</f>
        <v>8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4</v>
      </c>
      <c r="E225" s="5" t="s">
        <v>21</v>
      </c>
      <c r="F225" s="5" t="s">
        <v>955</v>
      </c>
      <c r="G225" s="5" t="s">
        <v>956</v>
      </c>
      <c r="H225" s="5" t="s">
        <v>957</v>
      </c>
      <c r="I225" s="5" t="s">
        <v>958</v>
      </c>
      <c r="J225" s="5" t="s">
        <v>805</v>
      </c>
      <c r="K225" s="6" t="n">
        <v>0</v>
      </c>
      <c r="L225" s="7" t="n">
        <v>2500</v>
      </c>
      <c r="M225" s="7" t="n">
        <v>0</v>
      </c>
      <c r="N225" s="7" t="n">
        <v>0</v>
      </c>
      <c r="O225" s="7" t="n">
        <v>0</v>
      </c>
      <c r="P225" s="8" t="n">
        <f aca="false">SUM(K225:O225)</f>
        <v>25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59</v>
      </c>
      <c r="E226" s="5" t="s">
        <v>21</v>
      </c>
      <c r="F226" s="5" t="s">
        <v>960</v>
      </c>
      <c r="G226" s="5" t="s">
        <v>961</v>
      </c>
      <c r="H226" s="5" t="s">
        <v>962</v>
      </c>
      <c r="I226" s="5" t="s">
        <v>38</v>
      </c>
      <c r="J226" s="5" t="s">
        <v>155</v>
      </c>
      <c r="K226" s="6" t="n">
        <v>0</v>
      </c>
      <c r="L226" s="7" t="n">
        <v>12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2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3</v>
      </c>
      <c r="E227" s="5" t="s">
        <v>21</v>
      </c>
      <c r="F227" s="5" t="s">
        <v>964</v>
      </c>
      <c r="G227" s="5" t="s">
        <v>965</v>
      </c>
      <c r="H227" s="5" t="s">
        <v>966</v>
      </c>
      <c r="I227" s="5" t="s">
        <v>38</v>
      </c>
      <c r="J227" s="5" t="s">
        <v>209</v>
      </c>
      <c r="K227" s="6" t="n">
        <v>0</v>
      </c>
      <c r="L227" s="7" t="n">
        <v>900</v>
      </c>
      <c r="M227" s="7" t="n">
        <v>0</v>
      </c>
      <c r="N227" s="7" t="n">
        <v>0</v>
      </c>
      <c r="O227" s="7" t="n">
        <v>0</v>
      </c>
      <c r="P227" s="8" t="n">
        <f aca="false">SUM(K227:O227)</f>
        <v>9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7</v>
      </c>
      <c r="E228" s="5" t="s">
        <v>21</v>
      </c>
      <c r="F228" s="5" t="s">
        <v>968</v>
      </c>
      <c r="G228" s="5" t="s">
        <v>492</v>
      </c>
      <c r="H228" s="5" t="s">
        <v>969</v>
      </c>
      <c r="I228" s="5" t="s">
        <v>970</v>
      </c>
      <c r="J228" s="5" t="s">
        <v>26</v>
      </c>
      <c r="K228" s="6" t="n">
        <v>0</v>
      </c>
      <c r="L228" s="7" t="n">
        <v>6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6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1</v>
      </c>
      <c r="E229" s="5" t="s">
        <v>21</v>
      </c>
      <c r="F229" s="5" t="s">
        <v>972</v>
      </c>
      <c r="G229" s="5" t="s">
        <v>337</v>
      </c>
      <c r="H229" s="5" t="s">
        <v>973</v>
      </c>
      <c r="I229" s="5" t="s">
        <v>38</v>
      </c>
      <c r="J229" s="5" t="s">
        <v>280</v>
      </c>
      <c r="K229" s="6" t="n">
        <v>0</v>
      </c>
      <c r="L229" s="7" t="n">
        <v>800</v>
      </c>
      <c r="M229" s="7" t="n">
        <v>0</v>
      </c>
      <c r="N229" s="7" t="n">
        <v>0</v>
      </c>
      <c r="O229" s="7" t="n">
        <v>0</v>
      </c>
      <c r="P229" s="8" t="n">
        <f aca="false">SUM(K229:O229)</f>
        <v>8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4</v>
      </c>
      <c r="E230" s="5" t="s">
        <v>21</v>
      </c>
      <c r="F230" s="5" t="s">
        <v>975</v>
      </c>
      <c r="G230" s="5" t="s">
        <v>976</v>
      </c>
      <c r="H230" s="5" t="s">
        <v>977</v>
      </c>
      <c r="I230" s="5" t="s">
        <v>978</v>
      </c>
      <c r="J230" s="5" t="s">
        <v>26</v>
      </c>
      <c r="K230" s="6" t="n">
        <v>0</v>
      </c>
      <c r="L230" s="7" t="n">
        <v>29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9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9</v>
      </c>
      <c r="E231" s="5" t="s">
        <v>21</v>
      </c>
      <c r="F231" s="5" t="s">
        <v>980</v>
      </c>
      <c r="G231" s="5" t="s">
        <v>981</v>
      </c>
      <c r="H231" s="5" t="s">
        <v>982</v>
      </c>
      <c r="I231" s="5" t="s">
        <v>983</v>
      </c>
      <c r="J231" s="5" t="s">
        <v>26</v>
      </c>
      <c r="K231" s="6" t="n">
        <v>0</v>
      </c>
      <c r="L231" s="7" t="n">
        <v>6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6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84</v>
      </c>
      <c r="E232" s="5" t="s">
        <v>21</v>
      </c>
      <c r="F232" s="5" t="s">
        <v>985</v>
      </c>
      <c r="G232" s="5" t="s">
        <v>986</v>
      </c>
      <c r="H232" s="5" t="s">
        <v>987</v>
      </c>
      <c r="I232" s="5" t="s">
        <v>237</v>
      </c>
      <c r="J232" s="5" t="s">
        <v>159</v>
      </c>
      <c r="K232" s="6" t="n">
        <v>0</v>
      </c>
      <c r="L232" s="7" t="n">
        <v>4500</v>
      </c>
      <c r="M232" s="7" t="n">
        <v>0</v>
      </c>
      <c r="N232" s="7" t="n">
        <v>0</v>
      </c>
      <c r="O232" s="7" t="n">
        <v>0</v>
      </c>
      <c r="P232" s="8" t="n">
        <f aca="false">SUM(K232:O232)</f>
        <v>45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8</v>
      </c>
      <c r="E233" s="5" t="s">
        <v>21</v>
      </c>
      <c r="F233" s="5" t="s">
        <v>989</v>
      </c>
      <c r="G233" s="5" t="s">
        <v>990</v>
      </c>
      <c r="H233" s="5" t="s">
        <v>991</v>
      </c>
      <c r="I233" s="5" t="s">
        <v>99</v>
      </c>
      <c r="J233" s="5" t="s">
        <v>274</v>
      </c>
      <c r="K233" s="6" t="n">
        <v>0</v>
      </c>
      <c r="L233" s="7" t="n">
        <v>2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2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92</v>
      </c>
      <c r="E234" s="5" t="s">
        <v>21</v>
      </c>
      <c r="F234" s="5" t="s">
        <v>993</v>
      </c>
      <c r="G234" s="5" t="s">
        <v>994</v>
      </c>
      <c r="H234" s="5" t="s">
        <v>995</v>
      </c>
      <c r="I234" s="5" t="s">
        <v>163</v>
      </c>
      <c r="J234" s="5" t="s">
        <v>26</v>
      </c>
      <c r="K234" s="6" t="n">
        <v>0</v>
      </c>
      <c r="L234" s="7" t="n">
        <v>9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6</v>
      </c>
      <c r="E235" s="5" t="s">
        <v>21</v>
      </c>
      <c r="F235" s="5" t="s">
        <v>619</v>
      </c>
      <c r="G235" s="5" t="s">
        <v>614</v>
      </c>
      <c r="H235" s="5" t="s">
        <v>997</v>
      </c>
      <c r="I235" s="5" t="s">
        <v>99</v>
      </c>
      <c r="J235" s="5" t="s">
        <v>607</v>
      </c>
      <c r="K235" s="6" t="n">
        <v>0</v>
      </c>
      <c r="L235" s="7" t="n">
        <v>2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2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8</v>
      </c>
      <c r="E236" s="5" t="s">
        <v>21</v>
      </c>
      <c r="F236" s="5" t="s">
        <v>619</v>
      </c>
      <c r="G236" s="5" t="s">
        <v>741</v>
      </c>
      <c r="H236" s="5" t="s">
        <v>162</v>
      </c>
      <c r="I236" s="5" t="s">
        <v>237</v>
      </c>
      <c r="J236" s="5" t="s">
        <v>69</v>
      </c>
      <c r="K236" s="6" t="n">
        <v>0</v>
      </c>
      <c r="L236" s="7" t="n">
        <v>4500</v>
      </c>
      <c r="M236" s="7" t="n">
        <v>0</v>
      </c>
      <c r="N236" s="7" t="n">
        <v>0</v>
      </c>
      <c r="O236" s="7" t="n">
        <v>0</v>
      </c>
      <c r="P236" s="8" t="n">
        <f aca="false">SUM(K236:O236)</f>
        <v>45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999</v>
      </c>
      <c r="E237" s="5" t="s">
        <v>21</v>
      </c>
      <c r="F237" s="5" t="s">
        <v>619</v>
      </c>
      <c r="G237" s="5" t="s">
        <v>1000</v>
      </c>
      <c r="H237" s="5" t="s">
        <v>1001</v>
      </c>
      <c r="I237" s="5" t="s">
        <v>38</v>
      </c>
      <c r="J237" s="5" t="s">
        <v>90</v>
      </c>
      <c r="K237" s="6" t="n">
        <v>0</v>
      </c>
      <c r="L237" s="7" t="n">
        <v>10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0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02</v>
      </c>
      <c r="E238" s="5" t="s">
        <v>21</v>
      </c>
      <c r="F238" s="5" t="s">
        <v>619</v>
      </c>
      <c r="G238" s="5" t="s">
        <v>1003</v>
      </c>
      <c r="H238" s="5" t="s">
        <v>1004</v>
      </c>
      <c r="I238" s="5" t="s">
        <v>237</v>
      </c>
      <c r="J238" s="5" t="s">
        <v>739</v>
      </c>
      <c r="K238" s="6" t="n">
        <v>0</v>
      </c>
      <c r="L238" s="7" t="n">
        <v>4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4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05</v>
      </c>
      <c r="E239" s="5" t="s">
        <v>21</v>
      </c>
      <c r="F239" s="5" t="s">
        <v>619</v>
      </c>
      <c r="G239" s="5" t="s">
        <v>1006</v>
      </c>
      <c r="H239" s="5" t="s">
        <v>1007</v>
      </c>
      <c r="I239" s="5" t="s">
        <v>1008</v>
      </c>
      <c r="J239" s="5" t="s">
        <v>473</v>
      </c>
      <c r="K239" s="6" t="n">
        <v>0</v>
      </c>
      <c r="L239" s="7" t="n">
        <v>2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09</v>
      </c>
      <c r="E240" s="5" t="s">
        <v>21</v>
      </c>
      <c r="F240" s="5" t="s">
        <v>619</v>
      </c>
      <c r="G240" s="5" t="s">
        <v>1010</v>
      </c>
      <c r="H240" s="5" t="s">
        <v>1011</v>
      </c>
      <c r="I240" s="5" t="s">
        <v>146</v>
      </c>
      <c r="J240" s="5" t="s">
        <v>164</v>
      </c>
      <c r="K240" s="6" t="n">
        <v>0</v>
      </c>
      <c r="L240" s="7" t="n">
        <v>26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6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2</v>
      </c>
      <c r="E241" s="5" t="s">
        <v>21</v>
      </c>
      <c r="F241" s="5" t="s">
        <v>619</v>
      </c>
      <c r="G241" s="5" t="s">
        <v>1013</v>
      </c>
      <c r="H241" s="5" t="s">
        <v>1014</v>
      </c>
      <c r="I241" s="5" t="s">
        <v>1015</v>
      </c>
      <c r="J241" s="5" t="s">
        <v>26</v>
      </c>
      <c r="K241" s="6" t="n">
        <v>0</v>
      </c>
      <c r="L241" s="7" t="n">
        <v>9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9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6</v>
      </c>
      <c r="E242" s="5" t="s">
        <v>21</v>
      </c>
      <c r="F242" s="5" t="s">
        <v>619</v>
      </c>
      <c r="G242" s="5" t="s">
        <v>1017</v>
      </c>
      <c r="H242" s="5" t="s">
        <v>1018</v>
      </c>
      <c r="I242" s="5" t="s">
        <v>1019</v>
      </c>
      <c r="J242" s="5" t="s">
        <v>788</v>
      </c>
      <c r="K242" s="6" t="n">
        <v>0</v>
      </c>
      <c r="L242" s="7" t="n">
        <v>11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1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0</v>
      </c>
      <c r="E243" s="5" t="s">
        <v>21</v>
      </c>
      <c r="F243" s="5" t="s">
        <v>619</v>
      </c>
      <c r="G243" s="5" t="s">
        <v>1021</v>
      </c>
      <c r="H243" s="5" t="s">
        <v>1022</v>
      </c>
      <c r="I243" s="5" t="s">
        <v>208</v>
      </c>
      <c r="J243" s="5" t="s">
        <v>374</v>
      </c>
      <c r="K243" s="6" t="n">
        <v>0</v>
      </c>
      <c r="L243" s="7" t="n">
        <v>1450</v>
      </c>
      <c r="M243" s="7" t="n">
        <v>0</v>
      </c>
      <c r="N243" s="7" t="n">
        <v>0</v>
      </c>
      <c r="O243" s="7" t="n">
        <v>0</v>
      </c>
      <c r="P243" s="8" t="n">
        <f aca="false">SUM(K243:O243)</f>
        <v>145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3</v>
      </c>
      <c r="E244" s="5" t="s">
        <v>21</v>
      </c>
      <c r="F244" s="5" t="s">
        <v>1024</v>
      </c>
      <c r="G244" s="5" t="s">
        <v>1025</v>
      </c>
      <c r="H244" s="5" t="s">
        <v>1026</v>
      </c>
      <c r="I244" s="5" t="s">
        <v>1027</v>
      </c>
      <c r="J244" s="5" t="s">
        <v>26</v>
      </c>
      <c r="K244" s="6" t="n">
        <v>0</v>
      </c>
      <c r="L244" s="7" t="n">
        <v>1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28</v>
      </c>
      <c r="E245" s="5" t="s">
        <v>21</v>
      </c>
      <c r="F245" s="5" t="s">
        <v>1024</v>
      </c>
      <c r="G245" s="5" t="s">
        <v>1029</v>
      </c>
      <c r="H245" s="5" t="s">
        <v>1030</v>
      </c>
      <c r="I245" s="5" t="s">
        <v>208</v>
      </c>
      <c r="J245" s="5" t="s">
        <v>920</v>
      </c>
      <c r="K245" s="6" t="n">
        <v>0</v>
      </c>
      <c r="L245" s="7" t="n">
        <v>800</v>
      </c>
      <c r="M245" s="7" t="n">
        <v>0</v>
      </c>
      <c r="N245" s="7" t="n">
        <v>0</v>
      </c>
      <c r="O245" s="7" t="n">
        <v>0</v>
      </c>
      <c r="P245" s="8" t="n">
        <f aca="false">SUM(K245:O245)</f>
        <v>8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1</v>
      </c>
      <c r="E246" s="5" t="s">
        <v>21</v>
      </c>
      <c r="F246" s="5" t="s">
        <v>1032</v>
      </c>
      <c r="G246" s="5" t="s">
        <v>1033</v>
      </c>
      <c r="H246" s="5" t="s">
        <v>1034</v>
      </c>
      <c r="I246" s="5" t="s">
        <v>1035</v>
      </c>
      <c r="J246" s="5" t="s">
        <v>26</v>
      </c>
      <c r="K246" s="6" t="n">
        <v>0</v>
      </c>
      <c r="L246" s="7" t="n">
        <v>2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2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6</v>
      </c>
      <c r="E247" s="5" t="s">
        <v>21</v>
      </c>
      <c r="F247" s="5" t="s">
        <v>1037</v>
      </c>
      <c r="G247" s="5" t="s">
        <v>1038</v>
      </c>
      <c r="H247" s="5" t="s">
        <v>1039</v>
      </c>
      <c r="I247" s="5" t="s">
        <v>884</v>
      </c>
      <c r="J247" s="5" t="s">
        <v>164</v>
      </c>
      <c r="K247" s="6" t="n">
        <v>0</v>
      </c>
      <c r="L247" s="7" t="n">
        <v>2250</v>
      </c>
      <c r="M247" s="7" t="n">
        <v>0</v>
      </c>
      <c r="N247" s="7" t="n">
        <v>0</v>
      </c>
      <c r="O247" s="7" t="n">
        <v>0</v>
      </c>
      <c r="P247" s="8" t="n">
        <f aca="false">SUM(K247:O247)</f>
        <v>225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0</v>
      </c>
      <c r="E248" s="5" t="s">
        <v>21</v>
      </c>
      <c r="F248" s="5" t="s">
        <v>1041</v>
      </c>
      <c r="G248" s="5" t="s">
        <v>1042</v>
      </c>
      <c r="H248" s="5" t="s">
        <v>1043</v>
      </c>
      <c r="I248" s="5" t="s">
        <v>1044</v>
      </c>
      <c r="J248" s="5" t="s">
        <v>26</v>
      </c>
      <c r="K248" s="6" t="n">
        <v>0</v>
      </c>
      <c r="L248" s="7" t="n">
        <v>1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1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5</v>
      </c>
      <c r="E249" s="5" t="s">
        <v>21</v>
      </c>
      <c r="F249" s="5" t="s">
        <v>1046</v>
      </c>
      <c r="G249" s="5" t="s">
        <v>980</v>
      </c>
      <c r="H249" s="5" t="s">
        <v>1047</v>
      </c>
      <c r="I249" s="5" t="s">
        <v>1048</v>
      </c>
      <c r="J249" s="5" t="s">
        <v>26</v>
      </c>
      <c r="K249" s="6" t="n">
        <v>0</v>
      </c>
      <c r="L249" s="7" t="n">
        <v>6000</v>
      </c>
      <c r="M249" s="7" t="n">
        <v>0</v>
      </c>
      <c r="N249" s="7" t="n">
        <v>0</v>
      </c>
      <c r="O249" s="7" t="n">
        <v>0</v>
      </c>
      <c r="P249" s="8" t="n">
        <f aca="false">SUM(K249:O249)</f>
        <v>60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49</v>
      </c>
      <c r="E250" s="5" t="s">
        <v>21</v>
      </c>
      <c r="F250" s="5" t="s">
        <v>1050</v>
      </c>
      <c r="G250" s="5" t="s">
        <v>1051</v>
      </c>
      <c r="H250" s="5" t="s">
        <v>1052</v>
      </c>
      <c r="I250" s="5" t="s">
        <v>1053</v>
      </c>
      <c r="J250" s="5" t="s">
        <v>247</v>
      </c>
      <c r="K250" s="6" t="n">
        <v>0</v>
      </c>
      <c r="L250" s="7" t="n">
        <v>1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4</v>
      </c>
      <c r="E251" s="5" t="s">
        <v>21</v>
      </c>
      <c r="F251" s="5" t="s">
        <v>1050</v>
      </c>
      <c r="G251" s="5" t="s">
        <v>1055</v>
      </c>
      <c r="H251" s="5" t="s">
        <v>1056</v>
      </c>
      <c r="I251" s="5" t="s">
        <v>1057</v>
      </c>
      <c r="J251" s="5" t="s">
        <v>773</v>
      </c>
      <c r="K251" s="6" t="n">
        <v>0</v>
      </c>
      <c r="L251" s="7" t="n">
        <v>600</v>
      </c>
      <c r="M251" s="7" t="n">
        <v>0</v>
      </c>
      <c r="N251" s="7" t="n">
        <v>0</v>
      </c>
      <c r="O251" s="7" t="n">
        <v>0</v>
      </c>
      <c r="P251" s="8" t="n">
        <f aca="false">SUM(K251:O251)</f>
        <v>6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58</v>
      </c>
      <c r="E252" s="5" t="s">
        <v>21</v>
      </c>
      <c r="F252" s="5" t="s">
        <v>1059</v>
      </c>
      <c r="G252" s="5" t="s">
        <v>1060</v>
      </c>
      <c r="H252" s="5" t="s">
        <v>1061</v>
      </c>
      <c r="I252" s="5" t="s">
        <v>1062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3</v>
      </c>
      <c r="E253" s="5" t="s">
        <v>21</v>
      </c>
      <c r="F253" s="5" t="s">
        <v>1064</v>
      </c>
      <c r="G253" s="5" t="s">
        <v>1065</v>
      </c>
      <c r="H253" s="5" t="s">
        <v>1066</v>
      </c>
      <c r="I253" s="5" t="s">
        <v>1067</v>
      </c>
      <c r="J253" s="5" t="s">
        <v>26</v>
      </c>
      <c r="K253" s="6" t="n">
        <v>0</v>
      </c>
      <c r="L253" s="7" t="n">
        <v>8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8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8</v>
      </c>
      <c r="E254" s="5" t="s">
        <v>21</v>
      </c>
      <c r="F254" s="5" t="s">
        <v>1069</v>
      </c>
      <c r="G254" s="5" t="s">
        <v>1070</v>
      </c>
      <c r="H254" s="5" t="s">
        <v>1071</v>
      </c>
      <c r="I254" s="5" t="s">
        <v>1072</v>
      </c>
      <c r="J254" s="5" t="s">
        <v>26</v>
      </c>
      <c r="K254" s="6" t="n">
        <v>0</v>
      </c>
      <c r="L254" s="7" t="n">
        <v>1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3</v>
      </c>
      <c r="E255" s="5" t="s">
        <v>21</v>
      </c>
      <c r="F255" s="5" t="s">
        <v>1069</v>
      </c>
      <c r="G255" s="5" t="s">
        <v>1074</v>
      </c>
      <c r="H255" s="5" t="s">
        <v>162</v>
      </c>
      <c r="I255" s="5" t="s">
        <v>1075</v>
      </c>
      <c r="J255" s="5" t="s">
        <v>26</v>
      </c>
      <c r="K255" s="6" t="n">
        <v>0</v>
      </c>
      <c r="L255" s="7" t="n">
        <v>3200</v>
      </c>
      <c r="M255" s="7" t="n">
        <v>0</v>
      </c>
      <c r="N255" s="7" t="n">
        <v>0</v>
      </c>
      <c r="O255" s="7" t="n">
        <v>0</v>
      </c>
      <c r="P255" s="8" t="n">
        <f aca="false">SUM(K255:O255)</f>
        <v>32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6</v>
      </c>
      <c r="E256" s="5" t="s">
        <v>21</v>
      </c>
      <c r="F256" s="5" t="s">
        <v>1077</v>
      </c>
      <c r="G256" s="5" t="s">
        <v>1078</v>
      </c>
      <c r="H256" s="5" t="s">
        <v>1079</v>
      </c>
      <c r="I256" s="5" t="s">
        <v>38</v>
      </c>
      <c r="J256" s="5" t="s">
        <v>773</v>
      </c>
      <c r="K256" s="6" t="n">
        <v>0</v>
      </c>
      <c r="L256" s="7" t="n">
        <v>1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80</v>
      </c>
      <c r="E257" s="5" t="s">
        <v>21</v>
      </c>
      <c r="F257" s="5" t="s">
        <v>1081</v>
      </c>
      <c r="G257" s="5" t="s">
        <v>1082</v>
      </c>
      <c r="H257" s="5" t="s">
        <v>1083</v>
      </c>
      <c r="I257" s="5" t="s">
        <v>1084</v>
      </c>
      <c r="J257" s="5" t="s">
        <v>26</v>
      </c>
      <c r="K257" s="6" t="n">
        <v>0</v>
      </c>
      <c r="L257" s="7" t="n">
        <v>3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3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5</v>
      </c>
      <c r="E258" s="5" t="s">
        <v>21</v>
      </c>
      <c r="F258" s="5" t="s">
        <v>1081</v>
      </c>
      <c r="G258" s="5" t="s">
        <v>1086</v>
      </c>
      <c r="H258" s="5" t="s">
        <v>1087</v>
      </c>
      <c r="I258" s="5" t="s">
        <v>465</v>
      </c>
      <c r="J258" s="5" t="s">
        <v>793</v>
      </c>
      <c r="K258" s="6" t="n">
        <v>0</v>
      </c>
      <c r="L258" s="7" t="n">
        <v>2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2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88</v>
      </c>
      <c r="E259" s="5" t="s">
        <v>21</v>
      </c>
      <c r="F259" s="5" t="s">
        <v>1089</v>
      </c>
      <c r="G259" s="5" t="s">
        <v>1090</v>
      </c>
      <c r="H259" s="5" t="s">
        <v>1091</v>
      </c>
      <c r="I259" s="5" t="s">
        <v>1092</v>
      </c>
      <c r="J259" s="5" t="s">
        <v>26</v>
      </c>
      <c r="K259" s="6" t="n">
        <v>0</v>
      </c>
      <c r="L259" s="7" t="n">
        <v>5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5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3</v>
      </c>
      <c r="E260" s="5" t="s">
        <v>21</v>
      </c>
      <c r="F260" s="5" t="s">
        <v>1094</v>
      </c>
      <c r="G260" s="5" t="s">
        <v>1095</v>
      </c>
      <c r="H260" s="5" t="s">
        <v>1096</v>
      </c>
      <c r="I260" s="5" t="s">
        <v>1097</v>
      </c>
      <c r="J260" s="5" t="s">
        <v>26</v>
      </c>
      <c r="K260" s="6" t="n">
        <v>0</v>
      </c>
      <c r="L260" s="7" t="n">
        <v>4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4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8</v>
      </c>
      <c r="E261" s="5" t="s">
        <v>21</v>
      </c>
      <c r="F261" s="5" t="s">
        <v>1099</v>
      </c>
      <c r="G261" s="5" t="s">
        <v>663</v>
      </c>
      <c r="H261" s="5" t="s">
        <v>1100</v>
      </c>
      <c r="I261" s="5" t="s">
        <v>1101</v>
      </c>
      <c r="J261" s="5" t="s">
        <v>26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2</v>
      </c>
      <c r="E262" s="5" t="s">
        <v>21</v>
      </c>
      <c r="F262" s="5" t="s">
        <v>1103</v>
      </c>
      <c r="G262" s="5" t="s">
        <v>1104</v>
      </c>
      <c r="H262" s="5" t="s">
        <v>1105</v>
      </c>
      <c r="I262" s="5" t="s">
        <v>884</v>
      </c>
      <c r="J262" s="5" t="s">
        <v>888</v>
      </c>
      <c r="K262" s="6" t="n">
        <v>0</v>
      </c>
      <c r="L262" s="7" t="n">
        <v>2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2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6</v>
      </c>
      <c r="E263" s="5" t="s">
        <v>21</v>
      </c>
      <c r="F263" s="5" t="s">
        <v>1107</v>
      </c>
      <c r="G263" s="5" t="s">
        <v>345</v>
      </c>
      <c r="H263" s="5" t="s">
        <v>1108</v>
      </c>
      <c r="I263" s="5" t="s">
        <v>1109</v>
      </c>
      <c r="J263" s="5" t="s">
        <v>26</v>
      </c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0</v>
      </c>
      <c r="E264" s="5" t="s">
        <v>21</v>
      </c>
      <c r="F264" s="5" t="s">
        <v>1111</v>
      </c>
      <c r="G264" s="5" t="s">
        <v>1112</v>
      </c>
      <c r="H264" s="5" t="s">
        <v>1113</v>
      </c>
      <c r="I264" s="5" t="s">
        <v>1114</v>
      </c>
      <c r="J264" s="5"/>
      <c r="K264" s="6" t="n">
        <v>0</v>
      </c>
      <c r="L264" s="7" t="n">
        <v>1800</v>
      </c>
      <c r="M264" s="7" t="n">
        <v>0</v>
      </c>
      <c r="N264" s="7" t="n">
        <v>0</v>
      </c>
      <c r="O264" s="7" t="n">
        <v>0</v>
      </c>
      <c r="P264" s="8" t="n">
        <f aca="false">SUM(K264:O264)</f>
        <v>18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15</v>
      </c>
      <c r="E265" s="5" t="s">
        <v>21</v>
      </c>
      <c r="F265" s="5" t="s">
        <v>1116</v>
      </c>
      <c r="G265" s="5" t="s">
        <v>1117</v>
      </c>
      <c r="H265" s="5" t="s">
        <v>260</v>
      </c>
      <c r="I265" s="5" t="s">
        <v>1118</v>
      </c>
      <c r="J265" s="5" t="s">
        <v>26</v>
      </c>
      <c r="K265" s="6" t="n">
        <v>0</v>
      </c>
      <c r="L265" s="7" t="n">
        <v>7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7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9</v>
      </c>
      <c r="E266" s="5" t="s">
        <v>21</v>
      </c>
      <c r="F266" s="5" t="s">
        <v>1116</v>
      </c>
      <c r="G266" s="5" t="s">
        <v>1117</v>
      </c>
      <c r="H266" s="5" t="s">
        <v>1120</v>
      </c>
      <c r="I266" s="5" t="s">
        <v>146</v>
      </c>
      <c r="J266" s="5" t="s">
        <v>718</v>
      </c>
      <c r="K266" s="6" t="n">
        <v>0</v>
      </c>
      <c r="L266" s="7" t="n">
        <v>2500</v>
      </c>
      <c r="M266" s="7" t="n">
        <v>0</v>
      </c>
      <c r="N266" s="7" t="n">
        <v>0</v>
      </c>
      <c r="O266" s="7" t="n">
        <v>0</v>
      </c>
      <c r="P266" s="8" t="n">
        <f aca="false">SUM(K266:O266)</f>
        <v>25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1</v>
      </c>
      <c r="E267" s="5" t="s">
        <v>21</v>
      </c>
      <c r="F267" s="5" t="s">
        <v>1122</v>
      </c>
      <c r="G267" s="5" t="s">
        <v>1122</v>
      </c>
      <c r="H267" s="5" t="s">
        <v>1123</v>
      </c>
      <c r="I267" s="5" t="s">
        <v>38</v>
      </c>
      <c r="J267" s="5" t="s">
        <v>451</v>
      </c>
      <c r="K267" s="6" t="n">
        <v>0</v>
      </c>
      <c r="L267" s="7" t="n">
        <v>12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2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24</v>
      </c>
      <c r="E268" s="5" t="s">
        <v>21</v>
      </c>
      <c r="F268" s="5" t="s">
        <v>1122</v>
      </c>
      <c r="G268" s="5" t="s">
        <v>1125</v>
      </c>
      <c r="H268" s="5" t="s">
        <v>1126</v>
      </c>
      <c r="I268" s="5" t="s">
        <v>187</v>
      </c>
      <c r="J268" s="5" t="s">
        <v>74</v>
      </c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7</v>
      </c>
      <c r="E269" s="5" t="s">
        <v>21</v>
      </c>
      <c r="F269" s="5" t="s">
        <v>1122</v>
      </c>
      <c r="G269" s="5" t="s">
        <v>1128</v>
      </c>
      <c r="H269" s="5" t="s">
        <v>1129</v>
      </c>
      <c r="I269" s="5" t="s">
        <v>465</v>
      </c>
      <c r="J269" s="5" t="s">
        <v>1130</v>
      </c>
      <c r="K269" s="6" t="n">
        <v>0</v>
      </c>
      <c r="L269" s="7" t="n">
        <v>2500</v>
      </c>
      <c r="M269" s="7" t="n">
        <v>0</v>
      </c>
      <c r="N269" s="7" t="n">
        <v>0</v>
      </c>
      <c r="O269" s="7" t="n">
        <v>0</v>
      </c>
      <c r="P269" s="8" t="n">
        <f aca="false">SUM(K269:O269)</f>
        <v>25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31</v>
      </c>
      <c r="E270" s="5" t="s">
        <v>21</v>
      </c>
      <c r="F270" s="5" t="s">
        <v>1122</v>
      </c>
      <c r="G270" s="5" t="s">
        <v>385</v>
      </c>
      <c r="H270" s="5" t="s">
        <v>1132</v>
      </c>
      <c r="I270" s="5" t="s">
        <v>132</v>
      </c>
      <c r="J270" s="5" t="s">
        <v>490</v>
      </c>
      <c r="K270" s="6" t="n">
        <v>0</v>
      </c>
      <c r="L270" s="7" t="n">
        <v>12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2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33</v>
      </c>
      <c r="E271" s="5" t="s">
        <v>21</v>
      </c>
      <c r="F271" s="5" t="s">
        <v>1122</v>
      </c>
      <c r="G271" s="5" t="s">
        <v>176</v>
      </c>
      <c r="H271" s="5" t="s">
        <v>1134</v>
      </c>
      <c r="I271" s="5" t="s">
        <v>38</v>
      </c>
      <c r="J271" s="5" t="s">
        <v>447</v>
      </c>
      <c r="K271" s="6" t="n">
        <v>0</v>
      </c>
      <c r="L271" s="7" t="n">
        <v>1200</v>
      </c>
      <c r="M271" s="7" t="n">
        <v>0</v>
      </c>
      <c r="N271" s="7" t="n">
        <v>0</v>
      </c>
      <c r="O271" s="7" t="n">
        <v>0</v>
      </c>
      <c r="P271" s="8" t="n">
        <f aca="false">SUM(K271:O271)</f>
        <v>12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35</v>
      </c>
      <c r="E272" s="5" t="s">
        <v>21</v>
      </c>
      <c r="F272" s="5" t="s">
        <v>1136</v>
      </c>
      <c r="G272" s="5" t="s">
        <v>1128</v>
      </c>
      <c r="H272" s="5" t="s">
        <v>1137</v>
      </c>
      <c r="I272" s="5" t="s">
        <v>1138</v>
      </c>
      <c r="J272" s="5" t="s">
        <v>26</v>
      </c>
      <c r="K272" s="6" t="n">
        <v>0</v>
      </c>
      <c r="L272" s="7" t="n">
        <v>6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6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39</v>
      </c>
      <c r="E273" s="5" t="s">
        <v>21</v>
      </c>
      <c r="F273" s="5" t="s">
        <v>1136</v>
      </c>
      <c r="G273" s="5" t="s">
        <v>304</v>
      </c>
      <c r="H273" s="5" t="s">
        <v>1140</v>
      </c>
      <c r="I273" s="5" t="s">
        <v>38</v>
      </c>
      <c r="J273" s="5" t="s">
        <v>913</v>
      </c>
      <c r="K273" s="6" t="n">
        <v>0</v>
      </c>
      <c r="L273" s="7" t="n">
        <v>12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2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41</v>
      </c>
      <c r="E274" s="5" t="s">
        <v>21</v>
      </c>
      <c r="F274" s="5" t="s">
        <v>1078</v>
      </c>
      <c r="G274" s="5" t="s">
        <v>1142</v>
      </c>
      <c r="H274" s="5" t="s">
        <v>1143</v>
      </c>
      <c r="I274" s="5" t="s">
        <v>208</v>
      </c>
      <c r="J274" s="5" t="s">
        <v>74</v>
      </c>
      <c r="K274" s="6" t="n">
        <v>0</v>
      </c>
      <c r="L274" s="7" t="n">
        <v>600</v>
      </c>
      <c r="M274" s="7" t="n">
        <v>0</v>
      </c>
      <c r="N274" s="7" t="n">
        <v>0</v>
      </c>
      <c r="O274" s="7" t="n">
        <v>0</v>
      </c>
      <c r="P274" s="8" t="n">
        <f aca="false">SUM(K274:O274)</f>
        <v>6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44</v>
      </c>
      <c r="E275" s="5" t="s">
        <v>21</v>
      </c>
      <c r="F275" s="5" t="s">
        <v>363</v>
      </c>
      <c r="G275" s="5" t="s">
        <v>1145</v>
      </c>
      <c r="H275" s="5" t="s">
        <v>372</v>
      </c>
      <c r="I275" s="5" t="s">
        <v>208</v>
      </c>
      <c r="J275" s="5" t="s">
        <v>447</v>
      </c>
      <c r="K275" s="6" t="n">
        <v>0</v>
      </c>
      <c r="L275" s="7" t="n">
        <v>12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2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46</v>
      </c>
      <c r="E276" s="5" t="s">
        <v>21</v>
      </c>
      <c r="F276" s="5" t="s">
        <v>363</v>
      </c>
      <c r="G276" s="5" t="s">
        <v>1147</v>
      </c>
      <c r="H276" s="5" t="s">
        <v>1148</v>
      </c>
      <c r="I276" s="5" t="s">
        <v>1149</v>
      </c>
      <c r="J276" s="5" t="s">
        <v>26</v>
      </c>
      <c r="K276" s="6" t="n">
        <v>0</v>
      </c>
      <c r="L276" s="7" t="n">
        <v>7500</v>
      </c>
      <c r="M276" s="7" t="n">
        <v>0</v>
      </c>
      <c r="N276" s="7" t="n">
        <v>0</v>
      </c>
      <c r="O276" s="7" t="n">
        <v>0</v>
      </c>
      <c r="P276" s="8" t="n">
        <f aca="false">SUM(K276:O276)</f>
        <v>75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0</v>
      </c>
      <c r="E277" s="5" t="s">
        <v>21</v>
      </c>
      <c r="F277" s="5" t="s">
        <v>363</v>
      </c>
      <c r="G277" s="5" t="s">
        <v>1151</v>
      </c>
      <c r="H277" s="5" t="s">
        <v>1152</v>
      </c>
      <c r="I277" s="5" t="s">
        <v>1153</v>
      </c>
      <c r="J277" s="5" t="s">
        <v>26</v>
      </c>
      <c r="K277" s="6" t="n">
        <v>0</v>
      </c>
      <c r="L277" s="7" t="n">
        <v>9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9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4</v>
      </c>
      <c r="E278" s="5" t="s">
        <v>21</v>
      </c>
      <c r="F278" s="5" t="s">
        <v>363</v>
      </c>
      <c r="G278" s="5" t="s">
        <v>593</v>
      </c>
      <c r="H278" s="5" t="s">
        <v>122</v>
      </c>
      <c r="I278" s="5" t="s">
        <v>237</v>
      </c>
      <c r="J278" s="5" t="s">
        <v>86</v>
      </c>
      <c r="K278" s="6" t="n">
        <v>0</v>
      </c>
      <c r="L278" s="7" t="n">
        <v>4500</v>
      </c>
      <c r="M278" s="7" t="n">
        <v>0</v>
      </c>
      <c r="N278" s="7" t="n">
        <v>0</v>
      </c>
      <c r="O278" s="7" t="n">
        <v>0</v>
      </c>
      <c r="P278" s="8" t="n">
        <f aca="false">SUM(K278:O278)</f>
        <v>45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55</v>
      </c>
      <c r="E279" s="5" t="s">
        <v>21</v>
      </c>
      <c r="F279" s="5" t="s">
        <v>1156</v>
      </c>
      <c r="G279" s="5" t="s">
        <v>1157</v>
      </c>
      <c r="H279" s="5" t="s">
        <v>1158</v>
      </c>
      <c r="I279" s="5" t="s">
        <v>1159</v>
      </c>
      <c r="J279" s="5" t="s">
        <v>26</v>
      </c>
      <c r="K279" s="6" t="n">
        <v>0</v>
      </c>
      <c r="L279" s="7" t="n">
        <v>3800</v>
      </c>
      <c r="M279" s="7" t="n">
        <v>0</v>
      </c>
      <c r="N279" s="7" t="n">
        <v>0</v>
      </c>
      <c r="O279" s="7" t="n">
        <v>0</v>
      </c>
      <c r="P279" s="8" t="n">
        <f aca="false">SUM(K279:O279)</f>
        <v>38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0</v>
      </c>
      <c r="E280" s="5" t="s">
        <v>21</v>
      </c>
      <c r="F280" s="5" t="s">
        <v>1161</v>
      </c>
      <c r="G280" s="5" t="s">
        <v>1162</v>
      </c>
      <c r="H280" s="5" t="s">
        <v>1163</v>
      </c>
      <c r="I280" s="5" t="s">
        <v>927</v>
      </c>
      <c r="J280" s="5" t="s">
        <v>90</v>
      </c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4</v>
      </c>
      <c r="E281" s="5" t="s">
        <v>21</v>
      </c>
      <c r="F281" s="5" t="s">
        <v>1165</v>
      </c>
      <c r="G281" s="5" t="s">
        <v>1166</v>
      </c>
      <c r="H281" s="5" t="s">
        <v>1167</v>
      </c>
      <c r="I281" s="5" t="s">
        <v>208</v>
      </c>
      <c r="J281" s="5" t="s">
        <v>26</v>
      </c>
      <c r="K281" s="6" t="n">
        <v>0</v>
      </c>
      <c r="L281" s="7" t="n">
        <v>2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8</v>
      </c>
      <c r="E282" s="5" t="s">
        <v>21</v>
      </c>
      <c r="F282" s="5" t="s">
        <v>1165</v>
      </c>
      <c r="G282" s="5" t="s">
        <v>1169</v>
      </c>
      <c r="H282" s="5" t="s">
        <v>1170</v>
      </c>
      <c r="I282" s="5" t="s">
        <v>94</v>
      </c>
      <c r="J282" s="5" t="s">
        <v>188</v>
      </c>
      <c r="K282" s="6" t="n">
        <v>0</v>
      </c>
      <c r="L282" s="7" t="n">
        <v>24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4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1</v>
      </c>
      <c r="E283" s="5" t="s">
        <v>21</v>
      </c>
      <c r="F283" s="5" t="s">
        <v>1172</v>
      </c>
      <c r="G283" s="5" t="s">
        <v>1173</v>
      </c>
      <c r="H283" s="5" t="s">
        <v>1174</v>
      </c>
      <c r="I283" s="5" t="s">
        <v>1175</v>
      </c>
      <c r="J283" s="5" t="s">
        <v>374</v>
      </c>
      <c r="K283" s="6" t="n">
        <v>0</v>
      </c>
      <c r="L283" s="7" t="n">
        <v>15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5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6</v>
      </c>
      <c r="E284" s="5" t="s">
        <v>21</v>
      </c>
      <c r="F284" s="5" t="s">
        <v>1177</v>
      </c>
      <c r="G284" s="5" t="s">
        <v>1178</v>
      </c>
      <c r="H284" s="5" t="s">
        <v>260</v>
      </c>
      <c r="I284" s="5" t="s">
        <v>1179</v>
      </c>
      <c r="J284" s="5" t="s">
        <v>26</v>
      </c>
      <c r="K284" s="6" t="n">
        <v>0</v>
      </c>
      <c r="L284" s="7" t="n">
        <v>1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0</v>
      </c>
      <c r="E285" s="5" t="s">
        <v>21</v>
      </c>
      <c r="F285" s="5" t="s">
        <v>1181</v>
      </c>
      <c r="G285" s="5" t="s">
        <v>1182</v>
      </c>
      <c r="H285" s="5" t="s">
        <v>1183</v>
      </c>
      <c r="I285" s="5" t="s">
        <v>1184</v>
      </c>
      <c r="J285" s="5"/>
      <c r="K285" s="6" t="n">
        <v>0</v>
      </c>
      <c r="L285" s="7" t="n">
        <v>23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3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5</v>
      </c>
      <c r="E286" s="5" t="s">
        <v>21</v>
      </c>
      <c r="F286" s="5" t="s">
        <v>1186</v>
      </c>
      <c r="G286" s="5" t="s">
        <v>1187</v>
      </c>
      <c r="H286" s="5" t="s">
        <v>1188</v>
      </c>
      <c r="I286" s="5" t="s">
        <v>1189</v>
      </c>
      <c r="J286" s="5" t="s">
        <v>133</v>
      </c>
      <c r="K286" s="6" t="n">
        <v>0</v>
      </c>
      <c r="L286" s="7" t="n">
        <v>14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4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90</v>
      </c>
      <c r="E287" s="5" t="s">
        <v>21</v>
      </c>
      <c r="F287" s="5" t="s">
        <v>1186</v>
      </c>
      <c r="G287" s="5" t="s">
        <v>1166</v>
      </c>
      <c r="H287" s="5" t="s">
        <v>1191</v>
      </c>
      <c r="I287" s="5" t="s">
        <v>99</v>
      </c>
      <c r="J287" s="5" t="s">
        <v>1192</v>
      </c>
      <c r="K287" s="6" t="n">
        <v>0</v>
      </c>
      <c r="L287" s="7" t="n">
        <v>2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2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3</v>
      </c>
      <c r="E288" s="5" t="s">
        <v>21</v>
      </c>
      <c r="F288" s="5" t="s">
        <v>1186</v>
      </c>
      <c r="G288" s="5" t="s">
        <v>1194</v>
      </c>
      <c r="H288" s="5" t="s">
        <v>1195</v>
      </c>
      <c r="I288" s="5" t="s">
        <v>85</v>
      </c>
      <c r="J288" s="5" t="s">
        <v>427</v>
      </c>
      <c r="K288" s="6" t="n">
        <v>0</v>
      </c>
      <c r="L288" s="7" t="n">
        <v>11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1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6</v>
      </c>
      <c r="E289" s="5" t="s">
        <v>21</v>
      </c>
      <c r="F289" s="5" t="s">
        <v>1186</v>
      </c>
      <c r="G289" s="5" t="s">
        <v>1197</v>
      </c>
      <c r="H289" s="5" t="s">
        <v>1198</v>
      </c>
      <c r="I289" s="5" t="s">
        <v>661</v>
      </c>
      <c r="J289" s="5" t="s">
        <v>53</v>
      </c>
      <c r="K289" s="6" t="n">
        <v>0</v>
      </c>
      <c r="L289" s="7" t="n">
        <v>1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199</v>
      </c>
      <c r="E290" s="5" t="s">
        <v>21</v>
      </c>
      <c r="F290" s="5" t="s">
        <v>1186</v>
      </c>
      <c r="G290" s="5" t="s">
        <v>1200</v>
      </c>
      <c r="H290" s="5" t="s">
        <v>1201</v>
      </c>
      <c r="I290" s="5" t="s">
        <v>146</v>
      </c>
      <c r="J290" s="5" t="s">
        <v>920</v>
      </c>
      <c r="K290" s="6" t="n">
        <v>0</v>
      </c>
      <c r="L290" s="7" t="n">
        <v>2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2</v>
      </c>
      <c r="E291" s="5" t="s">
        <v>21</v>
      </c>
      <c r="F291" s="5" t="s">
        <v>1203</v>
      </c>
      <c r="G291" s="5" t="s">
        <v>317</v>
      </c>
      <c r="H291" s="5" t="s">
        <v>1204</v>
      </c>
      <c r="I291" s="5" t="s">
        <v>1205</v>
      </c>
      <c r="J291" s="5" t="s">
        <v>26</v>
      </c>
      <c r="K291" s="6" t="n">
        <v>0</v>
      </c>
      <c r="L291" s="7" t="n">
        <v>4000</v>
      </c>
      <c r="M291" s="7" t="n">
        <v>0</v>
      </c>
      <c r="N291" s="7" t="n">
        <v>0</v>
      </c>
      <c r="O291" s="7" t="n">
        <v>0</v>
      </c>
      <c r="P291" s="8" t="n">
        <f aca="false">SUM(K291:O291)</f>
        <v>40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6</v>
      </c>
      <c r="E292" s="5" t="s">
        <v>21</v>
      </c>
      <c r="F292" s="5" t="s">
        <v>1207</v>
      </c>
      <c r="G292" s="5" t="s">
        <v>171</v>
      </c>
      <c r="H292" s="5" t="s">
        <v>1208</v>
      </c>
      <c r="I292" s="5" t="s">
        <v>163</v>
      </c>
      <c r="J292" s="5" t="s">
        <v>26</v>
      </c>
      <c r="K292" s="6" t="n">
        <v>0</v>
      </c>
      <c r="L292" s="7" t="n">
        <v>900</v>
      </c>
      <c r="M292" s="7" t="n">
        <v>0</v>
      </c>
      <c r="N292" s="7" t="n">
        <v>0</v>
      </c>
      <c r="O292" s="7" t="n">
        <v>0</v>
      </c>
      <c r="P292" s="8" t="n">
        <f aca="false">SUM(K292:O292)</f>
        <v>9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09</v>
      </c>
      <c r="E293" s="5" t="s">
        <v>21</v>
      </c>
      <c r="F293" s="5" t="s">
        <v>1210</v>
      </c>
      <c r="G293" s="5" t="s">
        <v>1211</v>
      </c>
      <c r="H293" s="5" t="s">
        <v>1212</v>
      </c>
      <c r="I293" s="5" t="s">
        <v>1213</v>
      </c>
      <c r="J293" s="5" t="s">
        <v>296</v>
      </c>
      <c r="K293" s="6" t="n">
        <v>0</v>
      </c>
      <c r="L293" s="7" t="n">
        <v>2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4</v>
      </c>
      <c r="E294" s="5" t="s">
        <v>21</v>
      </c>
      <c r="F294" s="5" t="s">
        <v>1215</v>
      </c>
      <c r="G294" s="5" t="s">
        <v>1216</v>
      </c>
      <c r="H294" s="5" t="s">
        <v>1217</v>
      </c>
      <c r="I294" s="5" t="s">
        <v>94</v>
      </c>
      <c r="J294" s="5" t="s">
        <v>473</v>
      </c>
      <c r="K294" s="6" t="n">
        <v>0</v>
      </c>
      <c r="L294" s="7" t="n">
        <v>18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8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8</v>
      </c>
      <c r="E295" s="5" t="s">
        <v>21</v>
      </c>
      <c r="F295" s="5" t="s">
        <v>1219</v>
      </c>
      <c r="G295" s="5" t="s">
        <v>1220</v>
      </c>
      <c r="H295" s="5" t="s">
        <v>732</v>
      </c>
      <c r="I295" s="5" t="s">
        <v>1221</v>
      </c>
      <c r="J295" s="5" t="s">
        <v>1222</v>
      </c>
      <c r="K295" s="6" t="n">
        <v>0</v>
      </c>
      <c r="L295" s="7" t="n">
        <v>12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2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3</v>
      </c>
      <c r="E296" s="5" t="s">
        <v>21</v>
      </c>
      <c r="F296" s="5" t="s">
        <v>1038</v>
      </c>
      <c r="G296" s="5" t="s">
        <v>856</v>
      </c>
      <c r="H296" s="5" t="s">
        <v>1224</v>
      </c>
      <c r="I296" s="5" t="s">
        <v>38</v>
      </c>
      <c r="J296" s="5" t="s">
        <v>164</v>
      </c>
      <c r="K296" s="6" t="n">
        <v>0</v>
      </c>
      <c r="L296" s="7" t="n">
        <v>10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0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5</v>
      </c>
      <c r="E297" s="5" t="s">
        <v>21</v>
      </c>
      <c r="F297" s="5" t="s">
        <v>1038</v>
      </c>
      <c r="G297" s="5" t="s">
        <v>1226</v>
      </c>
      <c r="H297" s="5" t="s">
        <v>1227</v>
      </c>
      <c r="I297" s="5" t="s">
        <v>208</v>
      </c>
      <c r="J297" s="5" t="s">
        <v>80</v>
      </c>
      <c r="K297" s="6" t="n">
        <v>0</v>
      </c>
      <c r="L297" s="7" t="n">
        <v>1150</v>
      </c>
      <c r="M297" s="7" t="n">
        <v>0</v>
      </c>
      <c r="N297" s="7" t="n">
        <v>0</v>
      </c>
      <c r="O297" s="7" t="n">
        <v>0</v>
      </c>
      <c r="P297" s="8" t="n">
        <f aca="false">SUM(K297:O297)</f>
        <v>115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28</v>
      </c>
      <c r="E298" s="5" t="s">
        <v>21</v>
      </c>
      <c r="F298" s="5" t="s">
        <v>1229</v>
      </c>
      <c r="G298" s="5" t="s">
        <v>1230</v>
      </c>
      <c r="H298" s="5" t="s">
        <v>1231</v>
      </c>
      <c r="I298" s="5" t="s">
        <v>94</v>
      </c>
      <c r="J298" s="5" t="s">
        <v>466</v>
      </c>
      <c r="K298" s="6" t="n">
        <v>0</v>
      </c>
      <c r="L298" s="7" t="n">
        <v>15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5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2</v>
      </c>
      <c r="E299" s="5" t="s">
        <v>21</v>
      </c>
      <c r="F299" s="5" t="s">
        <v>1233</v>
      </c>
      <c r="G299" s="5" t="s">
        <v>1234</v>
      </c>
      <c r="H299" s="5" t="s">
        <v>1235</v>
      </c>
      <c r="I299" s="5" t="s">
        <v>1236</v>
      </c>
      <c r="J299" s="5" t="s">
        <v>26</v>
      </c>
      <c r="K299" s="6" t="n">
        <v>0</v>
      </c>
      <c r="L299" s="7" t="n">
        <v>2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7</v>
      </c>
      <c r="E300" s="5" t="s">
        <v>21</v>
      </c>
      <c r="F300" s="5" t="s">
        <v>1238</v>
      </c>
      <c r="G300" s="5" t="s">
        <v>1239</v>
      </c>
      <c r="H300" s="5" t="s">
        <v>1240</v>
      </c>
      <c r="I300" s="5" t="s">
        <v>38</v>
      </c>
      <c r="J300" s="5" t="s">
        <v>309</v>
      </c>
      <c r="K300" s="6" t="n">
        <v>0</v>
      </c>
      <c r="L300" s="7" t="n">
        <v>12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2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1</v>
      </c>
      <c r="E301" s="5" t="s">
        <v>21</v>
      </c>
      <c r="F301" s="5" t="s">
        <v>1242</v>
      </c>
      <c r="G301" s="5" t="s">
        <v>1243</v>
      </c>
      <c r="H301" s="5" t="s">
        <v>1244</v>
      </c>
      <c r="I301" s="5" t="s">
        <v>38</v>
      </c>
      <c r="J301" s="5"/>
      <c r="K301" s="6" t="n">
        <v>0</v>
      </c>
      <c r="L301" s="7" t="n">
        <v>900</v>
      </c>
      <c r="M301" s="7" t="n">
        <v>0</v>
      </c>
      <c r="N301" s="7" t="n">
        <v>0</v>
      </c>
      <c r="O301" s="7" t="n">
        <v>0</v>
      </c>
      <c r="P301" s="8" t="n">
        <f aca="false">SUM(K301:O301)</f>
        <v>9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5</v>
      </c>
      <c r="E302" s="5" t="s">
        <v>21</v>
      </c>
      <c r="F302" s="5" t="s">
        <v>1246</v>
      </c>
      <c r="G302" s="5" t="s">
        <v>795</v>
      </c>
      <c r="H302" s="5" t="s">
        <v>1247</v>
      </c>
      <c r="I302" s="5" t="s">
        <v>99</v>
      </c>
      <c r="J302" s="5" t="s">
        <v>280</v>
      </c>
      <c r="K302" s="6" t="n">
        <v>0</v>
      </c>
      <c r="L302" s="7" t="n">
        <v>2500</v>
      </c>
      <c r="M302" s="7" t="n">
        <v>0</v>
      </c>
      <c r="N302" s="7" t="n">
        <v>0</v>
      </c>
      <c r="O302" s="7" t="n">
        <v>0</v>
      </c>
      <c r="P302" s="8" t="n">
        <f aca="false">SUM(K302:O302)</f>
        <v>25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8</v>
      </c>
      <c r="E303" s="5" t="s">
        <v>21</v>
      </c>
      <c r="F303" s="5" t="s">
        <v>652</v>
      </c>
      <c r="G303" s="5" t="s">
        <v>1249</v>
      </c>
      <c r="H303" s="5" t="s">
        <v>1250</v>
      </c>
      <c r="I303" s="5" t="s">
        <v>279</v>
      </c>
      <c r="J303" s="5"/>
      <c r="K303" s="6" t="n">
        <v>0</v>
      </c>
      <c r="L303" s="7" t="n">
        <v>850</v>
      </c>
      <c r="M303" s="7" t="n">
        <v>0</v>
      </c>
      <c r="N303" s="7" t="n">
        <v>0</v>
      </c>
      <c r="O303" s="7" t="n">
        <v>0</v>
      </c>
      <c r="P303" s="8" t="n">
        <f aca="false">SUM(K303:O303)</f>
        <v>85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1</v>
      </c>
      <c r="E304" s="5" t="s">
        <v>21</v>
      </c>
      <c r="F304" s="5" t="s">
        <v>1252</v>
      </c>
      <c r="G304" s="5" t="s">
        <v>614</v>
      </c>
      <c r="H304" s="5" t="s">
        <v>1253</v>
      </c>
      <c r="I304" s="5" t="s">
        <v>1254</v>
      </c>
      <c r="J304" s="5" t="s">
        <v>1255</v>
      </c>
      <c r="K304" s="6" t="n">
        <v>0</v>
      </c>
      <c r="L304" s="7" t="n">
        <v>7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7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6</v>
      </c>
      <c r="E305" s="5" t="s">
        <v>21</v>
      </c>
      <c r="F305" s="5" t="s">
        <v>1257</v>
      </c>
      <c r="G305" s="5" t="s">
        <v>791</v>
      </c>
      <c r="H305" s="5" t="s">
        <v>1258</v>
      </c>
      <c r="I305" s="5" t="s">
        <v>1259</v>
      </c>
      <c r="J305" s="5" t="s">
        <v>26</v>
      </c>
      <c r="K305" s="6" t="n">
        <v>0</v>
      </c>
      <c r="L305" s="7" t="n">
        <v>15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5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0</v>
      </c>
      <c r="E306" s="5" t="s">
        <v>21</v>
      </c>
      <c r="F306" s="5" t="s">
        <v>1261</v>
      </c>
      <c r="G306" s="5" t="s">
        <v>1051</v>
      </c>
      <c r="H306" s="5" t="s">
        <v>1262</v>
      </c>
      <c r="I306" s="5" t="s">
        <v>1263</v>
      </c>
      <c r="J306" s="5" t="s">
        <v>26</v>
      </c>
      <c r="K306" s="6" t="n">
        <v>0</v>
      </c>
      <c r="L306" s="7" t="n">
        <v>25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5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4</v>
      </c>
      <c r="E307" s="5" t="s">
        <v>21</v>
      </c>
      <c r="F307" s="5" t="s">
        <v>1265</v>
      </c>
      <c r="G307" s="5" t="s">
        <v>1136</v>
      </c>
      <c r="H307" s="5" t="s">
        <v>602</v>
      </c>
      <c r="I307" s="5" t="s">
        <v>905</v>
      </c>
      <c r="J307" s="5" t="s">
        <v>718</v>
      </c>
      <c r="K307" s="6" t="n">
        <v>0</v>
      </c>
      <c r="L307" s="7" t="n">
        <v>600</v>
      </c>
      <c r="M307" s="7" t="n">
        <v>0</v>
      </c>
      <c r="N307" s="7" t="n">
        <v>0</v>
      </c>
      <c r="O307" s="7" t="n">
        <v>0</v>
      </c>
      <c r="P307" s="8" t="n">
        <f aca="false">SUM(K307:O307)</f>
        <v>6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6</v>
      </c>
      <c r="E308" s="5" t="s">
        <v>21</v>
      </c>
      <c r="F308" s="5" t="s">
        <v>1267</v>
      </c>
      <c r="G308" s="5" t="s">
        <v>1268</v>
      </c>
      <c r="H308" s="5" t="s">
        <v>1269</v>
      </c>
      <c r="I308" s="5" t="s">
        <v>38</v>
      </c>
      <c r="J308" s="5" t="s">
        <v>590</v>
      </c>
      <c r="K308" s="6" t="n">
        <v>0</v>
      </c>
      <c r="L308" s="7" t="n">
        <v>600</v>
      </c>
      <c r="M308" s="7" t="n">
        <v>0</v>
      </c>
      <c r="N308" s="7" t="n">
        <v>0</v>
      </c>
      <c r="O308" s="7" t="n">
        <v>0</v>
      </c>
      <c r="P308" s="8" t="n">
        <f aca="false">SUM(K308:O308)</f>
        <v>6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0</v>
      </c>
      <c r="E309" s="5" t="s">
        <v>21</v>
      </c>
      <c r="F309" s="5" t="s">
        <v>389</v>
      </c>
      <c r="G309" s="5" t="s">
        <v>1271</v>
      </c>
      <c r="H309" s="5" t="s">
        <v>1272</v>
      </c>
      <c r="I309" s="5" t="s">
        <v>1273</v>
      </c>
      <c r="J309" s="5" t="s">
        <v>374</v>
      </c>
      <c r="K309" s="6" t="n">
        <v>0</v>
      </c>
      <c r="L309" s="7" t="n">
        <v>25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5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4</v>
      </c>
      <c r="E310" s="5" t="s">
        <v>21</v>
      </c>
      <c r="F310" s="5" t="s">
        <v>389</v>
      </c>
      <c r="G310" s="5" t="s">
        <v>1275</v>
      </c>
      <c r="H310" s="5" t="s">
        <v>1276</v>
      </c>
      <c r="I310" s="5" t="s">
        <v>698</v>
      </c>
      <c r="J310" s="5" t="s">
        <v>26</v>
      </c>
      <c r="K310" s="6" t="n">
        <v>0</v>
      </c>
      <c r="L310" s="7" t="n">
        <v>2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2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7</v>
      </c>
      <c r="E311" s="5" t="s">
        <v>21</v>
      </c>
      <c r="F311" s="5" t="s">
        <v>389</v>
      </c>
      <c r="G311" s="5" t="s">
        <v>1278</v>
      </c>
      <c r="H311" s="5" t="s">
        <v>1279</v>
      </c>
      <c r="I311" s="5" t="s">
        <v>38</v>
      </c>
      <c r="J311" s="5" t="s">
        <v>482</v>
      </c>
      <c r="K311" s="6" t="n">
        <v>0</v>
      </c>
      <c r="L311" s="7" t="n">
        <v>900</v>
      </c>
      <c r="M311" s="7" t="n">
        <v>0</v>
      </c>
      <c r="N311" s="7" t="n">
        <v>0</v>
      </c>
      <c r="O311" s="7" t="n">
        <v>0</v>
      </c>
      <c r="P311" s="8" t="n">
        <f aca="false">SUM(K311:O311)</f>
        <v>9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0</v>
      </c>
      <c r="E312" s="5" t="s">
        <v>21</v>
      </c>
      <c r="F312" s="5" t="s">
        <v>389</v>
      </c>
      <c r="G312" s="5" t="s">
        <v>1281</v>
      </c>
      <c r="H312" s="5" t="s">
        <v>1282</v>
      </c>
      <c r="I312" s="5" t="s">
        <v>132</v>
      </c>
      <c r="J312" s="5" t="s">
        <v>805</v>
      </c>
      <c r="K312" s="6" t="n">
        <v>0</v>
      </c>
      <c r="L312" s="7" t="n">
        <v>1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1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3</v>
      </c>
      <c r="E313" s="5" t="s">
        <v>21</v>
      </c>
      <c r="F313" s="5" t="s">
        <v>389</v>
      </c>
      <c r="G313" s="5" t="s">
        <v>1284</v>
      </c>
      <c r="H313" s="5" t="s">
        <v>1285</v>
      </c>
      <c r="I313" s="5" t="s">
        <v>1286</v>
      </c>
      <c r="J313" s="5" t="s">
        <v>26</v>
      </c>
      <c r="K313" s="6" t="n">
        <v>0</v>
      </c>
      <c r="L313" s="7" t="n">
        <v>8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8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7</v>
      </c>
      <c r="E314" s="5" t="s">
        <v>21</v>
      </c>
      <c r="F314" s="5" t="s">
        <v>389</v>
      </c>
      <c r="G314" s="5" t="s">
        <v>1288</v>
      </c>
      <c r="H314" s="5" t="s">
        <v>327</v>
      </c>
      <c r="I314" s="5" t="s">
        <v>1289</v>
      </c>
      <c r="J314" s="5" t="s">
        <v>26</v>
      </c>
      <c r="K314" s="6" t="n">
        <v>0</v>
      </c>
      <c r="L314" s="7" t="n">
        <v>20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0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0</v>
      </c>
      <c r="E315" s="5" t="s">
        <v>21</v>
      </c>
      <c r="F315" s="5" t="s">
        <v>1291</v>
      </c>
      <c r="G315" s="5" t="s">
        <v>1292</v>
      </c>
      <c r="H315" s="5" t="s">
        <v>1293</v>
      </c>
      <c r="I315" s="5" t="s">
        <v>1294</v>
      </c>
      <c r="J315" s="5" t="s">
        <v>26</v>
      </c>
      <c r="K315" s="6" t="n">
        <v>0</v>
      </c>
      <c r="L315" s="7" t="n">
        <v>6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6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5</v>
      </c>
      <c r="E316" s="5" t="s">
        <v>21</v>
      </c>
      <c r="F316" s="5" t="s">
        <v>1291</v>
      </c>
      <c r="G316" s="5" t="s">
        <v>1296</v>
      </c>
      <c r="H316" s="5" t="s">
        <v>1297</v>
      </c>
      <c r="I316" s="5" t="s">
        <v>1298</v>
      </c>
      <c r="J316" s="5" t="s">
        <v>26</v>
      </c>
      <c r="K316" s="6" t="n">
        <v>0</v>
      </c>
      <c r="L316" s="7" t="n">
        <v>1800</v>
      </c>
      <c r="M316" s="7" t="n">
        <v>0</v>
      </c>
      <c r="N316" s="7" t="n">
        <v>0</v>
      </c>
      <c r="O316" s="7" t="n">
        <v>0</v>
      </c>
      <c r="P316" s="8" t="n">
        <f aca="false">SUM(K316:O316)</f>
        <v>18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299</v>
      </c>
      <c r="E317" s="5" t="s">
        <v>21</v>
      </c>
      <c r="F317" s="5" t="s">
        <v>1300</v>
      </c>
      <c r="G317" s="5" t="s">
        <v>1301</v>
      </c>
      <c r="H317" s="5" t="s">
        <v>1302</v>
      </c>
      <c r="I317" s="5" t="s">
        <v>1303</v>
      </c>
      <c r="J317" s="5" t="s">
        <v>374</v>
      </c>
      <c r="K317" s="6" t="n">
        <v>0</v>
      </c>
      <c r="L317" s="7" t="n">
        <v>25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5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4</v>
      </c>
      <c r="E318" s="5" t="s">
        <v>21</v>
      </c>
      <c r="F318" s="5" t="s">
        <v>1305</v>
      </c>
      <c r="G318" s="5" t="s">
        <v>1128</v>
      </c>
      <c r="H318" s="5" t="s">
        <v>1306</v>
      </c>
      <c r="I318" s="5" t="s">
        <v>1307</v>
      </c>
      <c r="J318" s="5" t="s">
        <v>26</v>
      </c>
      <c r="K318" s="6" t="n">
        <v>0</v>
      </c>
      <c r="L318" s="7" t="n">
        <v>5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5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08</v>
      </c>
      <c r="E319" s="5" t="s">
        <v>21</v>
      </c>
      <c r="F319" s="5" t="s">
        <v>1309</v>
      </c>
      <c r="G319" s="5" t="s">
        <v>389</v>
      </c>
      <c r="H319" s="5" t="s">
        <v>1310</v>
      </c>
      <c r="I319" s="5" t="s">
        <v>38</v>
      </c>
      <c r="J319" s="5"/>
      <c r="K319" s="6" t="n">
        <v>0</v>
      </c>
      <c r="L319" s="7" t="n">
        <v>23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3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1</v>
      </c>
      <c r="E320" s="5" t="s">
        <v>21</v>
      </c>
      <c r="F320" s="5" t="s">
        <v>791</v>
      </c>
      <c r="G320" s="5" t="s">
        <v>1312</v>
      </c>
      <c r="H320" s="5" t="s">
        <v>1313</v>
      </c>
      <c r="I320" s="5" t="s">
        <v>1314</v>
      </c>
      <c r="J320" s="5" t="s">
        <v>374</v>
      </c>
      <c r="K320" s="6" t="n">
        <v>0</v>
      </c>
      <c r="L320" s="7" t="n">
        <v>2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5</v>
      </c>
      <c r="E321" s="5" t="s">
        <v>21</v>
      </c>
      <c r="F321" s="5" t="s">
        <v>791</v>
      </c>
      <c r="G321" s="5" t="s">
        <v>300</v>
      </c>
      <c r="H321" s="5" t="s">
        <v>1316</v>
      </c>
      <c r="I321" s="5" t="s">
        <v>465</v>
      </c>
      <c r="J321" s="5" t="s">
        <v>680</v>
      </c>
      <c r="K321" s="6" t="n">
        <v>0</v>
      </c>
      <c r="L321" s="7" t="n">
        <v>26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6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7</v>
      </c>
      <c r="E322" s="5" t="s">
        <v>21</v>
      </c>
      <c r="F322" s="5" t="s">
        <v>791</v>
      </c>
      <c r="G322" s="5" t="s">
        <v>1318</v>
      </c>
      <c r="H322" s="5" t="s">
        <v>556</v>
      </c>
      <c r="I322" s="5" t="s">
        <v>163</v>
      </c>
      <c r="J322" s="5" t="s">
        <v>1222</v>
      </c>
      <c r="K322" s="6" t="n">
        <v>0</v>
      </c>
      <c r="L322" s="7" t="n">
        <v>900</v>
      </c>
      <c r="M322" s="7" t="n">
        <v>0</v>
      </c>
      <c r="N322" s="7" t="n">
        <v>0</v>
      </c>
      <c r="O322" s="7" t="n">
        <v>0</v>
      </c>
      <c r="P322" s="8" t="n">
        <f aca="false">SUM(K322:O322)</f>
        <v>9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19</v>
      </c>
      <c r="E323" s="5" t="s">
        <v>21</v>
      </c>
      <c r="F323" s="5" t="s">
        <v>791</v>
      </c>
      <c r="G323" s="5" t="s">
        <v>1318</v>
      </c>
      <c r="H323" s="5" t="s">
        <v>1320</v>
      </c>
      <c r="I323" s="5" t="s">
        <v>237</v>
      </c>
      <c r="J323" s="5"/>
      <c r="K323" s="6" t="n">
        <v>0</v>
      </c>
      <c r="L323" s="7" t="n">
        <v>4500</v>
      </c>
      <c r="M323" s="7" t="n">
        <v>0</v>
      </c>
      <c r="N323" s="7" t="n">
        <v>0</v>
      </c>
      <c r="O323" s="7" t="n">
        <v>0</v>
      </c>
      <c r="P323" s="8" t="n">
        <f aca="false">SUM(K323:O323)</f>
        <v>45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1</v>
      </c>
      <c r="E324" s="5" t="s">
        <v>21</v>
      </c>
      <c r="F324" s="5" t="s">
        <v>1322</v>
      </c>
      <c r="G324" s="5" t="s">
        <v>1323</v>
      </c>
      <c r="H324" s="5" t="s">
        <v>1324</v>
      </c>
      <c r="I324" s="5" t="s">
        <v>864</v>
      </c>
      <c r="J324" s="5" t="s">
        <v>414</v>
      </c>
      <c r="K324" s="6" t="n">
        <v>0</v>
      </c>
      <c r="L324" s="7" t="n">
        <v>25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5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5</v>
      </c>
      <c r="E325" s="5" t="s">
        <v>21</v>
      </c>
      <c r="F325" s="5" t="s">
        <v>1326</v>
      </c>
      <c r="G325" s="5" t="s">
        <v>139</v>
      </c>
      <c r="H325" s="5" t="s">
        <v>1327</v>
      </c>
      <c r="I325" s="5" t="s">
        <v>99</v>
      </c>
      <c r="J325" s="5" t="s">
        <v>109</v>
      </c>
      <c r="K325" s="6" t="n">
        <v>0</v>
      </c>
      <c r="L325" s="7" t="n">
        <v>2000</v>
      </c>
      <c r="M325" s="7" t="n">
        <v>0</v>
      </c>
      <c r="N325" s="7" t="n">
        <v>0</v>
      </c>
      <c r="O325" s="7" t="n">
        <v>0</v>
      </c>
      <c r="P325" s="8" t="n">
        <f aca="false">SUM(K325:O325)</f>
        <v>20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28</v>
      </c>
      <c r="E326" s="5" t="s">
        <v>21</v>
      </c>
      <c r="F326" s="5" t="s">
        <v>1326</v>
      </c>
      <c r="G326" s="5" t="s">
        <v>980</v>
      </c>
      <c r="H326" s="5" t="s">
        <v>1329</v>
      </c>
      <c r="I326" s="5" t="s">
        <v>1330</v>
      </c>
      <c r="J326" s="5" t="s">
        <v>26</v>
      </c>
      <c r="K326" s="6" t="n">
        <v>0</v>
      </c>
      <c r="L326" s="7" t="n">
        <v>5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5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1</v>
      </c>
      <c r="E327" s="5" t="s">
        <v>21</v>
      </c>
      <c r="F327" s="5" t="s">
        <v>1326</v>
      </c>
      <c r="G327" s="5" t="s">
        <v>1128</v>
      </c>
      <c r="H327" s="5" t="s">
        <v>1332</v>
      </c>
      <c r="I327" s="5" t="s">
        <v>1333</v>
      </c>
      <c r="J327" s="5" t="s">
        <v>69</v>
      </c>
      <c r="K327" s="6" t="n">
        <v>0</v>
      </c>
      <c r="L327" s="7" t="n">
        <v>1300</v>
      </c>
      <c r="M327" s="7" t="n">
        <v>0</v>
      </c>
      <c r="N327" s="7" t="n">
        <v>0</v>
      </c>
      <c r="O327" s="7" t="n">
        <v>0</v>
      </c>
      <c r="P327" s="8" t="n">
        <f aca="false">SUM(K327:O327)</f>
        <v>13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4</v>
      </c>
      <c r="E328" s="5" t="s">
        <v>21</v>
      </c>
      <c r="F328" s="5" t="s">
        <v>1326</v>
      </c>
      <c r="G328" s="5" t="s">
        <v>1173</v>
      </c>
      <c r="H328" s="5" t="s">
        <v>1335</v>
      </c>
      <c r="I328" s="5" t="s">
        <v>146</v>
      </c>
      <c r="J328" s="5" t="s">
        <v>607</v>
      </c>
      <c r="K328" s="6" t="n">
        <v>0</v>
      </c>
      <c r="L328" s="7" t="n">
        <v>25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5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36</v>
      </c>
      <c r="E329" s="5" t="s">
        <v>21</v>
      </c>
      <c r="F329" s="5" t="s">
        <v>1326</v>
      </c>
      <c r="G329" s="5" t="s">
        <v>72</v>
      </c>
      <c r="H329" s="5" t="s">
        <v>260</v>
      </c>
      <c r="I329" s="5" t="s">
        <v>624</v>
      </c>
      <c r="J329" s="5" t="s">
        <v>26</v>
      </c>
      <c r="K329" s="6" t="n">
        <v>0</v>
      </c>
      <c r="L329" s="7" t="n">
        <v>7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7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37</v>
      </c>
      <c r="E330" s="5" t="s">
        <v>21</v>
      </c>
      <c r="F330" s="5" t="s">
        <v>1326</v>
      </c>
      <c r="G330" s="5" t="s">
        <v>226</v>
      </c>
      <c r="H330" s="5" t="s">
        <v>43</v>
      </c>
      <c r="I330" s="5" t="s">
        <v>1338</v>
      </c>
      <c r="J330" s="5" t="s">
        <v>159</v>
      </c>
      <c r="K330" s="6" t="n">
        <v>0</v>
      </c>
      <c r="L330" s="7" t="n">
        <v>800</v>
      </c>
      <c r="M330" s="7" t="n">
        <v>0</v>
      </c>
      <c r="N330" s="7" t="n">
        <v>0</v>
      </c>
      <c r="O330" s="7" t="n">
        <v>0</v>
      </c>
      <c r="P330" s="8" t="n">
        <f aca="false">SUM(K330:O330)</f>
        <v>8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39</v>
      </c>
      <c r="E331" s="5" t="s">
        <v>21</v>
      </c>
      <c r="F331" s="5" t="s">
        <v>1326</v>
      </c>
      <c r="G331" s="5" t="s">
        <v>1340</v>
      </c>
      <c r="H331" s="5" t="s">
        <v>260</v>
      </c>
      <c r="I331" s="5" t="s">
        <v>533</v>
      </c>
      <c r="J331" s="5" t="s">
        <v>793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41</v>
      </c>
      <c r="E332" s="5" t="s">
        <v>21</v>
      </c>
      <c r="F332" s="5" t="s">
        <v>1342</v>
      </c>
      <c r="G332" s="5" t="s">
        <v>259</v>
      </c>
      <c r="H332" s="5" t="s">
        <v>1343</v>
      </c>
      <c r="I332" s="5" t="s">
        <v>1344</v>
      </c>
      <c r="J332" s="5" t="s">
        <v>26</v>
      </c>
      <c r="K332" s="6" t="n">
        <v>0</v>
      </c>
      <c r="L332" s="7" t="n">
        <v>5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5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45</v>
      </c>
      <c r="E333" s="5" t="s">
        <v>21</v>
      </c>
      <c r="F333" s="5" t="s">
        <v>1182</v>
      </c>
      <c r="G333" s="5" t="s">
        <v>1346</v>
      </c>
      <c r="H333" s="5" t="s">
        <v>1347</v>
      </c>
      <c r="I333" s="5" t="s">
        <v>1348</v>
      </c>
      <c r="J333" s="5" t="s">
        <v>913</v>
      </c>
      <c r="K333" s="6" t="n">
        <v>0</v>
      </c>
      <c r="L333" s="7" t="n">
        <v>4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4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49</v>
      </c>
      <c r="E334" s="5" t="s">
        <v>21</v>
      </c>
      <c r="F334" s="5" t="s">
        <v>1350</v>
      </c>
      <c r="G334" s="5" t="s">
        <v>1351</v>
      </c>
      <c r="H334" s="5" t="s">
        <v>327</v>
      </c>
      <c r="I334" s="5" t="s">
        <v>99</v>
      </c>
      <c r="J334" s="5" t="s">
        <v>590</v>
      </c>
      <c r="K334" s="6" t="n">
        <v>0</v>
      </c>
      <c r="L334" s="7" t="n">
        <v>1800</v>
      </c>
      <c r="M334" s="7" t="n">
        <v>0</v>
      </c>
      <c r="N334" s="7" t="n">
        <v>0</v>
      </c>
      <c r="O334" s="7" t="n">
        <v>0</v>
      </c>
      <c r="P334" s="8" t="n">
        <f aca="false">SUM(K334:O334)</f>
        <v>18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2</v>
      </c>
      <c r="E335" s="5" t="s">
        <v>21</v>
      </c>
      <c r="F335" s="5" t="s">
        <v>1353</v>
      </c>
      <c r="G335" s="5" t="s">
        <v>1354</v>
      </c>
      <c r="H335" s="5" t="s">
        <v>1355</v>
      </c>
      <c r="I335" s="5" t="s">
        <v>1356</v>
      </c>
      <c r="J335" s="5" t="s">
        <v>26</v>
      </c>
      <c r="K335" s="6" t="n">
        <v>0</v>
      </c>
      <c r="L335" s="7" t="n">
        <v>4500</v>
      </c>
      <c r="M335" s="7" t="n">
        <v>0</v>
      </c>
      <c r="N335" s="7" t="n">
        <v>0</v>
      </c>
      <c r="O335" s="7" t="n">
        <v>0</v>
      </c>
      <c r="P335" s="8" t="n">
        <f aca="false">SUM(K335:O335)</f>
        <v>45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7</v>
      </c>
      <c r="E336" s="5" t="s">
        <v>21</v>
      </c>
      <c r="F336" s="5" t="s">
        <v>1358</v>
      </c>
      <c r="G336" s="5" t="s">
        <v>832</v>
      </c>
      <c r="H336" s="5" t="s">
        <v>1359</v>
      </c>
      <c r="I336" s="5" t="s">
        <v>661</v>
      </c>
      <c r="J336" s="5" t="s">
        <v>788</v>
      </c>
      <c r="K336" s="6" t="n">
        <v>0</v>
      </c>
      <c r="L336" s="7" t="n">
        <v>1100</v>
      </c>
      <c r="M336" s="7" t="n">
        <v>0</v>
      </c>
      <c r="N336" s="7" t="n">
        <v>0</v>
      </c>
      <c r="O336" s="7" t="n">
        <v>0</v>
      </c>
      <c r="P336" s="8" t="n">
        <f aca="false">SUM(K336:O336)</f>
        <v>11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0</v>
      </c>
      <c r="E337" s="5" t="s">
        <v>21</v>
      </c>
      <c r="F337" s="5" t="s">
        <v>1361</v>
      </c>
      <c r="G337" s="5" t="s">
        <v>249</v>
      </c>
      <c r="H337" s="5" t="s">
        <v>1362</v>
      </c>
      <c r="I337" s="5" t="s">
        <v>85</v>
      </c>
      <c r="J337" s="5" t="s">
        <v>473</v>
      </c>
      <c r="K337" s="6" t="n">
        <v>0</v>
      </c>
      <c r="L337" s="7" t="n">
        <v>1700</v>
      </c>
      <c r="M337" s="7" t="n">
        <v>0</v>
      </c>
      <c r="N337" s="7" t="n">
        <v>0</v>
      </c>
      <c r="O337" s="7" t="n">
        <v>0</v>
      </c>
      <c r="P337" s="8" t="n">
        <f aca="false">SUM(K337:O337)</f>
        <v>17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3</v>
      </c>
      <c r="E338" s="5" t="s">
        <v>21</v>
      </c>
      <c r="F338" s="5" t="s">
        <v>1364</v>
      </c>
      <c r="G338" s="5" t="s">
        <v>1365</v>
      </c>
      <c r="H338" s="5" t="s">
        <v>1366</v>
      </c>
      <c r="I338" s="5" t="s">
        <v>1367</v>
      </c>
      <c r="J338" s="5" t="s">
        <v>26</v>
      </c>
      <c r="K338" s="6" t="n">
        <v>0</v>
      </c>
      <c r="L338" s="7" t="n">
        <v>8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8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8</v>
      </c>
      <c r="E339" s="5" t="s">
        <v>21</v>
      </c>
      <c r="F339" s="5" t="s">
        <v>1369</v>
      </c>
      <c r="G339" s="5" t="s">
        <v>1145</v>
      </c>
      <c r="H339" s="5" t="s">
        <v>1370</v>
      </c>
      <c r="I339" s="5" t="s">
        <v>94</v>
      </c>
      <c r="J339" s="5" t="s">
        <v>26</v>
      </c>
      <c r="K339" s="6" t="n">
        <v>0</v>
      </c>
      <c r="L339" s="7" t="n">
        <v>3500</v>
      </c>
      <c r="M339" s="7" t="n">
        <v>0</v>
      </c>
      <c r="N339" s="7" t="n">
        <v>0</v>
      </c>
      <c r="O339" s="7" t="n">
        <v>0</v>
      </c>
      <c r="P339" s="8" t="n">
        <f aca="false">SUM(K339:O339)</f>
        <v>35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1</v>
      </c>
      <c r="E340" s="5" t="s">
        <v>21</v>
      </c>
      <c r="F340" s="5" t="s">
        <v>435</v>
      </c>
      <c r="G340" s="5" t="s">
        <v>1372</v>
      </c>
      <c r="H340" s="5" t="s">
        <v>1373</v>
      </c>
      <c r="I340" s="5" t="s">
        <v>38</v>
      </c>
      <c r="J340" s="5" t="s">
        <v>74</v>
      </c>
      <c r="K340" s="6" t="n">
        <v>0</v>
      </c>
      <c r="L340" s="7" t="n">
        <v>800</v>
      </c>
      <c r="M340" s="7" t="n">
        <v>0</v>
      </c>
      <c r="N340" s="7" t="n">
        <v>0</v>
      </c>
      <c r="O340" s="7" t="n">
        <v>0</v>
      </c>
      <c r="P340" s="8" t="n">
        <f aca="false">SUM(K340:O340)</f>
        <v>8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4</v>
      </c>
      <c r="E341" s="5" t="s">
        <v>21</v>
      </c>
      <c r="F341" s="5" t="s">
        <v>1375</v>
      </c>
      <c r="G341" s="5" t="s">
        <v>1376</v>
      </c>
      <c r="H341" s="5" t="s">
        <v>1377</v>
      </c>
      <c r="I341" s="5" t="s">
        <v>208</v>
      </c>
      <c r="J341" s="5" t="s">
        <v>26</v>
      </c>
      <c r="K341" s="6" t="n">
        <v>0</v>
      </c>
      <c r="L341" s="7" t="n">
        <v>2200</v>
      </c>
      <c r="M341" s="7" t="n">
        <v>0</v>
      </c>
      <c r="N341" s="7" t="n">
        <v>0</v>
      </c>
      <c r="O341" s="7" t="n">
        <v>0</v>
      </c>
      <c r="P341" s="8" t="n">
        <f aca="false">SUM(K341:O341)</f>
        <v>22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8</v>
      </c>
      <c r="E342" s="5" t="s">
        <v>21</v>
      </c>
      <c r="F342" s="5" t="s">
        <v>1379</v>
      </c>
      <c r="G342" s="5" t="s">
        <v>171</v>
      </c>
      <c r="H342" s="5" t="s">
        <v>1380</v>
      </c>
      <c r="I342" s="5" t="s">
        <v>1381</v>
      </c>
      <c r="J342" s="5" t="s">
        <v>26</v>
      </c>
      <c r="K342" s="6" t="n">
        <v>0</v>
      </c>
      <c r="L342" s="7" t="n">
        <v>11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1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2</v>
      </c>
      <c r="E343" s="5" t="s">
        <v>21</v>
      </c>
      <c r="F343" s="5" t="s">
        <v>1166</v>
      </c>
      <c r="G343" s="5" t="s">
        <v>1383</v>
      </c>
      <c r="H343" s="5" t="s">
        <v>1384</v>
      </c>
      <c r="I343" s="5" t="s">
        <v>38</v>
      </c>
      <c r="J343" s="5" t="s">
        <v>90</v>
      </c>
      <c r="K343" s="6" t="n">
        <v>0</v>
      </c>
      <c r="L343" s="7" t="n">
        <v>1200</v>
      </c>
      <c r="M343" s="7" t="n">
        <v>0</v>
      </c>
      <c r="N343" s="7" t="n">
        <v>0</v>
      </c>
      <c r="O343" s="7" t="n">
        <v>0</v>
      </c>
      <c r="P343" s="8" t="n">
        <f aca="false">SUM(K343:O343)</f>
        <v>12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5</v>
      </c>
      <c r="E344" s="5" t="s">
        <v>21</v>
      </c>
      <c r="F344" s="5" t="s">
        <v>1166</v>
      </c>
      <c r="G344" s="5" t="s">
        <v>1386</v>
      </c>
      <c r="H344" s="5" t="s">
        <v>849</v>
      </c>
      <c r="I344" s="5" t="s">
        <v>38</v>
      </c>
      <c r="J344" s="5" t="s">
        <v>33</v>
      </c>
      <c r="K344" s="6" t="n">
        <v>0</v>
      </c>
      <c r="L344" s="7" t="n">
        <v>800</v>
      </c>
      <c r="M344" s="7" t="n">
        <v>0</v>
      </c>
      <c r="N344" s="7" t="n">
        <v>0</v>
      </c>
      <c r="O344" s="7" t="n">
        <v>0</v>
      </c>
      <c r="P344" s="8" t="n">
        <f aca="false">SUM(K344:O344)</f>
        <v>8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7</v>
      </c>
      <c r="E345" s="5" t="s">
        <v>21</v>
      </c>
      <c r="F345" s="5" t="s">
        <v>1166</v>
      </c>
      <c r="G345" s="5" t="s">
        <v>1388</v>
      </c>
      <c r="H345" s="5" t="s">
        <v>1389</v>
      </c>
      <c r="I345" s="5" t="s">
        <v>1390</v>
      </c>
      <c r="J345" s="5" t="s">
        <v>26</v>
      </c>
      <c r="K345" s="6" t="n">
        <v>0</v>
      </c>
      <c r="L345" s="7" t="n">
        <v>4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4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1</v>
      </c>
      <c r="E346" s="5" t="s">
        <v>21</v>
      </c>
      <c r="F346" s="5" t="s">
        <v>1166</v>
      </c>
      <c r="G346" s="5" t="s">
        <v>1116</v>
      </c>
      <c r="H346" s="5" t="s">
        <v>1392</v>
      </c>
      <c r="I346" s="5" t="s">
        <v>533</v>
      </c>
      <c r="J346" s="5" t="s">
        <v>90</v>
      </c>
      <c r="K346" s="6" t="n">
        <v>0</v>
      </c>
      <c r="L346" s="7" t="n">
        <v>2500</v>
      </c>
      <c r="M346" s="7" t="n">
        <v>0</v>
      </c>
      <c r="N346" s="7" t="n">
        <v>0</v>
      </c>
      <c r="O346" s="7" t="n">
        <v>0</v>
      </c>
      <c r="P346" s="8" t="n">
        <f aca="false">SUM(K346:O346)</f>
        <v>25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3</v>
      </c>
      <c r="E347" s="5" t="s">
        <v>21</v>
      </c>
      <c r="F347" s="5" t="s">
        <v>1166</v>
      </c>
      <c r="G347" s="5" t="s">
        <v>1078</v>
      </c>
      <c r="H347" s="5" t="s">
        <v>1394</v>
      </c>
      <c r="I347" s="5" t="s">
        <v>1395</v>
      </c>
      <c r="J347" s="5" t="s">
        <v>26</v>
      </c>
      <c r="K347" s="6" t="n">
        <v>0</v>
      </c>
      <c r="L347" s="7" t="n">
        <v>5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5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6</v>
      </c>
      <c r="E348" s="5" t="s">
        <v>21</v>
      </c>
      <c r="F348" s="5" t="s">
        <v>1166</v>
      </c>
      <c r="G348" s="5" t="s">
        <v>510</v>
      </c>
      <c r="H348" s="5" t="s">
        <v>1397</v>
      </c>
      <c r="I348" s="5" t="s">
        <v>146</v>
      </c>
      <c r="J348" s="5" t="s">
        <v>133</v>
      </c>
      <c r="K348" s="6" t="n">
        <v>0</v>
      </c>
      <c r="L348" s="7" t="n">
        <v>20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0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398</v>
      </c>
      <c r="E349" s="5" t="s">
        <v>21</v>
      </c>
      <c r="F349" s="5" t="s">
        <v>1166</v>
      </c>
      <c r="G349" s="5" t="s">
        <v>1399</v>
      </c>
      <c r="H349" s="5" t="s">
        <v>1400</v>
      </c>
      <c r="I349" s="5" t="s">
        <v>1401</v>
      </c>
      <c r="J349" s="5" t="s">
        <v>26</v>
      </c>
      <c r="K349" s="6" t="n">
        <v>0</v>
      </c>
      <c r="L349" s="7" t="n">
        <v>2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2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2</v>
      </c>
      <c r="E350" s="5" t="s">
        <v>21</v>
      </c>
      <c r="F350" s="5" t="s">
        <v>518</v>
      </c>
      <c r="G350" s="5" t="s">
        <v>1200</v>
      </c>
      <c r="H350" s="5" t="s">
        <v>1403</v>
      </c>
      <c r="I350" s="5" t="s">
        <v>1404</v>
      </c>
      <c r="J350" s="5" t="s">
        <v>147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05</v>
      </c>
      <c r="E351" s="5" t="s">
        <v>21</v>
      </c>
      <c r="F351" s="5" t="s">
        <v>1406</v>
      </c>
      <c r="G351" s="5" t="s">
        <v>1407</v>
      </c>
      <c r="H351" s="5" t="s">
        <v>524</v>
      </c>
      <c r="I351" s="5" t="s">
        <v>99</v>
      </c>
      <c r="J351" s="5" t="s">
        <v>1408</v>
      </c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09</v>
      </c>
      <c r="E352" s="5" t="s">
        <v>21</v>
      </c>
      <c r="F352" s="5" t="s">
        <v>1410</v>
      </c>
      <c r="G352" s="5" t="s">
        <v>1411</v>
      </c>
      <c r="H352" s="5" t="s">
        <v>1412</v>
      </c>
      <c r="I352" s="5" t="s">
        <v>1413</v>
      </c>
      <c r="J352" s="5" t="s">
        <v>26</v>
      </c>
      <c r="K352" s="6" t="n">
        <v>0</v>
      </c>
      <c r="L352" s="7" t="n">
        <v>4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4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4</v>
      </c>
      <c r="E353" s="5" t="s">
        <v>21</v>
      </c>
      <c r="F353" s="5" t="s">
        <v>1415</v>
      </c>
      <c r="G353" s="5" t="s">
        <v>1416</v>
      </c>
      <c r="H353" s="5" t="s">
        <v>1417</v>
      </c>
      <c r="I353" s="5" t="s">
        <v>237</v>
      </c>
      <c r="J353" s="5" t="s">
        <v>203</v>
      </c>
      <c r="K353" s="6" t="n">
        <v>0</v>
      </c>
      <c r="L353" s="7" t="n">
        <v>4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4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8</v>
      </c>
      <c r="E354" s="5" t="s">
        <v>21</v>
      </c>
      <c r="F354" s="5" t="s">
        <v>1419</v>
      </c>
      <c r="G354" s="5" t="s">
        <v>1420</v>
      </c>
      <c r="H354" s="5" t="s">
        <v>1421</v>
      </c>
      <c r="I354" s="5" t="s">
        <v>1053</v>
      </c>
      <c r="J354" s="5" t="s">
        <v>680</v>
      </c>
      <c r="K354" s="6" t="n">
        <v>0</v>
      </c>
      <c r="L354" s="7" t="n">
        <v>2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2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2</v>
      </c>
      <c r="E355" s="5" t="s">
        <v>21</v>
      </c>
      <c r="F355" s="5" t="s">
        <v>1423</v>
      </c>
      <c r="G355" s="5" t="s">
        <v>1424</v>
      </c>
      <c r="H355" s="5" t="s">
        <v>1425</v>
      </c>
      <c r="I355" s="5" t="s">
        <v>99</v>
      </c>
      <c r="J355" s="5" t="s">
        <v>920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6</v>
      </c>
      <c r="E356" s="5" t="s">
        <v>21</v>
      </c>
      <c r="F356" s="5" t="s">
        <v>1423</v>
      </c>
      <c r="G356" s="5" t="s">
        <v>688</v>
      </c>
      <c r="H356" s="5" t="s">
        <v>1427</v>
      </c>
      <c r="I356" s="5" t="s">
        <v>1428</v>
      </c>
      <c r="J356" s="5" t="s">
        <v>80</v>
      </c>
      <c r="K356" s="6" t="n">
        <v>0</v>
      </c>
      <c r="L356" s="7" t="n">
        <v>14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4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9</v>
      </c>
      <c r="E357" s="5" t="s">
        <v>21</v>
      </c>
      <c r="F357" s="5" t="s">
        <v>1211</v>
      </c>
      <c r="G357" s="5" t="s">
        <v>1430</v>
      </c>
      <c r="H357" s="5" t="s">
        <v>1431</v>
      </c>
      <c r="I357" s="5" t="s">
        <v>237</v>
      </c>
      <c r="J357" s="5" t="s">
        <v>147</v>
      </c>
      <c r="K357" s="6" t="n">
        <v>0</v>
      </c>
      <c r="L357" s="7" t="n">
        <v>4500</v>
      </c>
      <c r="M357" s="7" t="n">
        <v>0</v>
      </c>
      <c r="N357" s="7" t="n">
        <v>0</v>
      </c>
      <c r="O357" s="7" t="n">
        <v>0</v>
      </c>
      <c r="P357" s="8" t="n">
        <f aca="false">SUM(K357:O357)</f>
        <v>45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2</v>
      </c>
      <c r="E358" s="5" t="s">
        <v>21</v>
      </c>
      <c r="F358" s="5" t="s">
        <v>1211</v>
      </c>
      <c r="G358" s="5" t="s">
        <v>785</v>
      </c>
      <c r="H358" s="5" t="s">
        <v>1433</v>
      </c>
      <c r="I358" s="5" t="s">
        <v>1434</v>
      </c>
      <c r="J358" s="5" t="s">
        <v>26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5</v>
      </c>
      <c r="E359" s="5" t="s">
        <v>21</v>
      </c>
      <c r="F359" s="5" t="s">
        <v>1042</v>
      </c>
      <c r="G359" s="5" t="s">
        <v>1436</v>
      </c>
      <c r="H359" s="5" t="s">
        <v>1437</v>
      </c>
      <c r="I359" s="5" t="s">
        <v>1438</v>
      </c>
      <c r="J359" s="5" t="s">
        <v>26</v>
      </c>
      <c r="K359" s="6" t="n">
        <v>0</v>
      </c>
      <c r="L359" s="7" t="n">
        <v>1800</v>
      </c>
      <c r="M359" s="7" t="n">
        <v>0</v>
      </c>
      <c r="N359" s="7" t="n">
        <v>0</v>
      </c>
      <c r="O359" s="7" t="n">
        <v>0</v>
      </c>
      <c r="P359" s="8" t="n">
        <f aca="false">SUM(K359:O359)</f>
        <v>18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9</v>
      </c>
      <c r="E360" s="5" t="s">
        <v>21</v>
      </c>
      <c r="F360" s="5" t="s">
        <v>1104</v>
      </c>
      <c r="G360" s="5" t="s">
        <v>605</v>
      </c>
      <c r="H360" s="5" t="s">
        <v>1440</v>
      </c>
      <c r="I360" s="5" t="s">
        <v>187</v>
      </c>
      <c r="J360" s="5" t="s">
        <v>188</v>
      </c>
      <c r="K360" s="6" t="n">
        <v>0</v>
      </c>
      <c r="L360" s="7" t="n">
        <v>2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1</v>
      </c>
      <c r="E361" s="5" t="s">
        <v>21</v>
      </c>
      <c r="F361" s="5" t="s">
        <v>1442</v>
      </c>
      <c r="G361" s="5" t="s">
        <v>1443</v>
      </c>
      <c r="H361" s="5" t="s">
        <v>1444</v>
      </c>
      <c r="I361" s="5" t="s">
        <v>94</v>
      </c>
      <c r="J361" s="5" t="s">
        <v>26</v>
      </c>
      <c r="K361" s="6" t="n">
        <v>0</v>
      </c>
      <c r="L361" s="7" t="n">
        <v>5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5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5</v>
      </c>
      <c r="E362" s="5" t="s">
        <v>21</v>
      </c>
      <c r="F362" s="5" t="s">
        <v>1442</v>
      </c>
      <c r="G362" s="5" t="s">
        <v>1446</v>
      </c>
      <c r="H362" s="5" t="s">
        <v>1447</v>
      </c>
      <c r="I362" s="5" t="s">
        <v>38</v>
      </c>
      <c r="J362" s="5" t="s">
        <v>490</v>
      </c>
      <c r="K362" s="6" t="n">
        <v>0</v>
      </c>
      <c r="L362" s="7" t="n">
        <v>1200</v>
      </c>
      <c r="M362" s="7" t="n">
        <v>0</v>
      </c>
      <c r="N362" s="7" t="n">
        <v>0</v>
      </c>
      <c r="O362" s="7" t="n">
        <v>0</v>
      </c>
      <c r="P362" s="8" t="n">
        <f aca="false">SUM(K362:O362)</f>
        <v>12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8</v>
      </c>
      <c r="E363" s="5" t="s">
        <v>21</v>
      </c>
      <c r="F363" s="5" t="s">
        <v>1442</v>
      </c>
      <c r="G363" s="5" t="s">
        <v>1449</v>
      </c>
      <c r="H363" s="5" t="s">
        <v>1450</v>
      </c>
      <c r="I363" s="5" t="s">
        <v>208</v>
      </c>
      <c r="J363" s="5" t="s">
        <v>280</v>
      </c>
      <c r="K363" s="6" t="n">
        <v>0</v>
      </c>
      <c r="L363" s="7" t="n">
        <v>600</v>
      </c>
      <c r="M363" s="7" t="n">
        <v>0</v>
      </c>
      <c r="N363" s="7" t="n">
        <v>0</v>
      </c>
      <c r="O363" s="7" t="n">
        <v>0</v>
      </c>
      <c r="P363" s="8" t="n">
        <f aca="false">SUM(K363:O363)</f>
        <v>6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1</v>
      </c>
      <c r="E364" s="5" t="s">
        <v>21</v>
      </c>
      <c r="F364" s="5" t="s">
        <v>1452</v>
      </c>
      <c r="G364" s="5" t="s">
        <v>956</v>
      </c>
      <c r="H364" s="5" t="s">
        <v>1453</v>
      </c>
      <c r="I364" s="5" t="s">
        <v>1454</v>
      </c>
      <c r="J364" s="5" t="s">
        <v>228</v>
      </c>
      <c r="K364" s="6" t="n">
        <v>0</v>
      </c>
      <c r="L364" s="7" t="n">
        <v>5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5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5</v>
      </c>
      <c r="E365" s="5" t="s">
        <v>21</v>
      </c>
      <c r="F365" s="5" t="s">
        <v>1456</v>
      </c>
      <c r="G365" s="5" t="s">
        <v>445</v>
      </c>
      <c r="H365" s="5" t="s">
        <v>1457</v>
      </c>
      <c r="I365" s="5" t="s">
        <v>99</v>
      </c>
      <c r="J365" s="5" t="s">
        <v>215</v>
      </c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8</v>
      </c>
      <c r="E366" s="5" t="s">
        <v>21</v>
      </c>
      <c r="F366" s="5" t="s">
        <v>1459</v>
      </c>
      <c r="G366" s="5" t="s">
        <v>1460</v>
      </c>
      <c r="H366" s="5" t="s">
        <v>1461</v>
      </c>
      <c r="I366" s="5" t="s">
        <v>1462</v>
      </c>
      <c r="J366" s="5" t="s">
        <v>26</v>
      </c>
      <c r="K366" s="6" t="n">
        <v>0</v>
      </c>
      <c r="L366" s="7" t="n">
        <v>7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7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3</v>
      </c>
      <c r="E367" s="5" t="s">
        <v>21</v>
      </c>
      <c r="F367" s="5" t="s">
        <v>1464</v>
      </c>
      <c r="G367" s="5" t="s">
        <v>930</v>
      </c>
      <c r="H367" s="5" t="s">
        <v>1465</v>
      </c>
      <c r="I367" s="5" t="s">
        <v>208</v>
      </c>
      <c r="J367" s="5" t="s">
        <v>74</v>
      </c>
      <c r="K367" s="6" t="n">
        <v>0</v>
      </c>
      <c r="L367" s="7" t="n">
        <v>800</v>
      </c>
      <c r="M367" s="7" t="n">
        <v>0</v>
      </c>
      <c r="N367" s="7" t="n">
        <v>0</v>
      </c>
      <c r="O367" s="7" t="n">
        <v>0</v>
      </c>
      <c r="P367" s="8" t="n">
        <f aca="false">SUM(K367:O367)</f>
        <v>8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6</v>
      </c>
      <c r="E368" s="5" t="s">
        <v>21</v>
      </c>
      <c r="F368" s="5" t="s">
        <v>1003</v>
      </c>
      <c r="G368" s="5" t="s">
        <v>1467</v>
      </c>
      <c r="H368" s="5" t="s">
        <v>524</v>
      </c>
      <c r="I368" s="5" t="s">
        <v>99</v>
      </c>
      <c r="J368" s="5" t="s">
        <v>1468</v>
      </c>
      <c r="K368" s="6" t="n">
        <v>0</v>
      </c>
      <c r="L368" s="7" t="n">
        <v>2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2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69</v>
      </c>
      <c r="E369" s="5" t="s">
        <v>21</v>
      </c>
      <c r="F369" s="5" t="s">
        <v>1003</v>
      </c>
      <c r="G369" s="5" t="s">
        <v>1078</v>
      </c>
      <c r="H369" s="5" t="s">
        <v>1470</v>
      </c>
      <c r="I369" s="5" t="s">
        <v>38</v>
      </c>
      <c r="J369" s="5" t="s">
        <v>473</v>
      </c>
      <c r="K369" s="6" t="n">
        <v>0</v>
      </c>
      <c r="L369" s="7" t="n">
        <v>1200</v>
      </c>
      <c r="M369" s="7" t="n">
        <v>0</v>
      </c>
      <c r="N369" s="7" t="n">
        <v>0</v>
      </c>
      <c r="O369" s="7" t="n">
        <v>0</v>
      </c>
      <c r="P369" s="8" t="n">
        <f aca="false">SUM(K369:O369)</f>
        <v>12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1</v>
      </c>
      <c r="E370" s="5" t="s">
        <v>21</v>
      </c>
      <c r="F370" s="5" t="s">
        <v>1003</v>
      </c>
      <c r="G370" s="5" t="s">
        <v>1350</v>
      </c>
      <c r="H370" s="5" t="s">
        <v>1472</v>
      </c>
      <c r="I370" s="5" t="s">
        <v>557</v>
      </c>
      <c r="J370" s="5" t="s">
        <v>374</v>
      </c>
      <c r="K370" s="6" t="n">
        <v>0</v>
      </c>
      <c r="L370" s="7" t="n">
        <v>1200</v>
      </c>
      <c r="M370" s="7" t="n">
        <v>0</v>
      </c>
      <c r="N370" s="7" t="n">
        <v>0</v>
      </c>
      <c r="O370" s="7" t="n">
        <v>0</v>
      </c>
      <c r="P370" s="8" t="n">
        <f aca="false">SUM(K370:O370)</f>
        <v>12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3</v>
      </c>
      <c r="E371" s="5" t="s">
        <v>21</v>
      </c>
      <c r="F371" s="5" t="s">
        <v>1003</v>
      </c>
      <c r="G371" s="5" t="s">
        <v>1423</v>
      </c>
      <c r="H371" s="5" t="s">
        <v>1474</v>
      </c>
      <c r="I371" s="5" t="s">
        <v>1475</v>
      </c>
      <c r="J371" s="5" t="s">
        <v>26</v>
      </c>
      <c r="K371" s="6" t="n">
        <v>0</v>
      </c>
      <c r="L371" s="7" t="n">
        <v>11500</v>
      </c>
      <c r="M371" s="7" t="n">
        <v>0</v>
      </c>
      <c r="N371" s="7" t="n">
        <v>0</v>
      </c>
      <c r="O371" s="7" t="n">
        <v>0</v>
      </c>
      <c r="P371" s="8" t="n">
        <f aca="false">SUM(K371:O371)</f>
        <v>115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76</v>
      </c>
      <c r="E372" s="5" t="s">
        <v>21</v>
      </c>
      <c r="F372" s="5" t="s">
        <v>1003</v>
      </c>
      <c r="G372" s="5" t="s">
        <v>1194</v>
      </c>
      <c r="H372" s="5" t="s">
        <v>1477</v>
      </c>
      <c r="I372" s="5" t="s">
        <v>94</v>
      </c>
      <c r="J372" s="5" t="s">
        <v>309</v>
      </c>
      <c r="K372" s="6" t="n">
        <v>0</v>
      </c>
      <c r="L372" s="7" t="n">
        <v>4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4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78</v>
      </c>
      <c r="E373" s="5" t="s">
        <v>21</v>
      </c>
      <c r="F373" s="5" t="s">
        <v>1003</v>
      </c>
      <c r="G373" s="5" t="s">
        <v>1479</v>
      </c>
      <c r="H373" s="5" t="s">
        <v>1480</v>
      </c>
      <c r="I373" s="5" t="s">
        <v>1481</v>
      </c>
      <c r="J373" s="5" t="s">
        <v>296</v>
      </c>
      <c r="K373" s="6" t="n">
        <v>0</v>
      </c>
      <c r="L373" s="7" t="n">
        <v>7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7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2</v>
      </c>
      <c r="E374" s="5" t="s">
        <v>21</v>
      </c>
      <c r="F374" s="5" t="s">
        <v>1003</v>
      </c>
      <c r="G374" s="5" t="s">
        <v>1281</v>
      </c>
      <c r="H374" s="5" t="s">
        <v>1483</v>
      </c>
      <c r="I374" s="5" t="s">
        <v>146</v>
      </c>
      <c r="J374" s="5" t="s">
        <v>423</v>
      </c>
      <c r="K374" s="6" t="n">
        <v>0</v>
      </c>
      <c r="L374" s="7" t="n">
        <v>25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5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84</v>
      </c>
      <c r="E375" s="5" t="s">
        <v>21</v>
      </c>
      <c r="F375" s="5" t="s">
        <v>1003</v>
      </c>
      <c r="G375" s="5" t="s">
        <v>1485</v>
      </c>
      <c r="H375" s="5" t="s">
        <v>1486</v>
      </c>
      <c r="I375" s="5" t="s">
        <v>208</v>
      </c>
      <c r="J375" s="5" t="s">
        <v>427</v>
      </c>
      <c r="K375" s="6" t="n">
        <v>0</v>
      </c>
      <c r="L375" s="7" t="n">
        <v>1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1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87</v>
      </c>
      <c r="E376" s="5" t="s">
        <v>21</v>
      </c>
      <c r="F376" s="5" t="s">
        <v>1488</v>
      </c>
      <c r="G376" s="5" t="s">
        <v>55</v>
      </c>
      <c r="H376" s="5" t="s">
        <v>1489</v>
      </c>
      <c r="I376" s="5" t="s">
        <v>1490</v>
      </c>
      <c r="J376" s="5" t="s">
        <v>473</v>
      </c>
      <c r="K376" s="6" t="n">
        <v>0</v>
      </c>
      <c r="L376" s="7" t="n">
        <v>2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1</v>
      </c>
      <c r="E377" s="5" t="s">
        <v>21</v>
      </c>
      <c r="F377" s="5" t="s">
        <v>1492</v>
      </c>
      <c r="G377" s="5" t="s">
        <v>1493</v>
      </c>
      <c r="H377" s="5" t="s">
        <v>1494</v>
      </c>
      <c r="I377" s="5" t="s">
        <v>94</v>
      </c>
      <c r="J377" s="5" t="s">
        <v>26</v>
      </c>
      <c r="K377" s="6" t="n">
        <v>0</v>
      </c>
      <c r="L377" s="7" t="n">
        <v>5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5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5</v>
      </c>
      <c r="E378" s="5" t="s">
        <v>21</v>
      </c>
      <c r="F378" s="5" t="s">
        <v>1496</v>
      </c>
      <c r="G378" s="5" t="s">
        <v>1497</v>
      </c>
      <c r="H378" s="5" t="s">
        <v>849</v>
      </c>
      <c r="I378" s="5" t="s">
        <v>1498</v>
      </c>
      <c r="J378" s="5" t="s">
        <v>26</v>
      </c>
      <c r="K378" s="6" t="n">
        <v>0</v>
      </c>
      <c r="L378" s="7" t="n">
        <v>7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7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499</v>
      </c>
      <c r="E379" s="5" t="s">
        <v>21</v>
      </c>
      <c r="F379" s="5" t="s">
        <v>1493</v>
      </c>
      <c r="G379" s="5" t="s">
        <v>1500</v>
      </c>
      <c r="H379" s="5" t="s">
        <v>1501</v>
      </c>
      <c r="I379" s="5" t="s">
        <v>1502</v>
      </c>
      <c r="J379" s="5" t="s">
        <v>26</v>
      </c>
      <c r="K379" s="6" t="n">
        <v>0</v>
      </c>
      <c r="L379" s="7" t="n">
        <v>3500</v>
      </c>
      <c r="M379" s="7" t="n">
        <v>0</v>
      </c>
      <c r="N379" s="7" t="n">
        <v>0</v>
      </c>
      <c r="O379" s="7" t="n">
        <v>0</v>
      </c>
      <c r="P379" s="8" t="n">
        <f aca="false">SUM(K379:O379)</f>
        <v>35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3</v>
      </c>
      <c r="E380" s="5" t="s">
        <v>21</v>
      </c>
      <c r="F380" s="5" t="s">
        <v>1493</v>
      </c>
      <c r="G380" s="5" t="s">
        <v>430</v>
      </c>
      <c r="H380" s="5" t="s">
        <v>1504</v>
      </c>
      <c r="I380" s="5" t="s">
        <v>766</v>
      </c>
      <c r="J380" s="5" t="s">
        <v>913</v>
      </c>
      <c r="K380" s="6" t="n">
        <v>0</v>
      </c>
      <c r="L380" s="7" t="n">
        <v>2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5</v>
      </c>
      <c r="E381" s="5" t="s">
        <v>21</v>
      </c>
      <c r="F381" s="5" t="s">
        <v>1128</v>
      </c>
      <c r="G381" s="5" t="s">
        <v>1506</v>
      </c>
      <c r="H381" s="5" t="s">
        <v>1507</v>
      </c>
      <c r="I381" s="5" t="s">
        <v>927</v>
      </c>
      <c r="J381" s="5" t="s">
        <v>466</v>
      </c>
      <c r="K381" s="6" t="n">
        <v>0</v>
      </c>
      <c r="L381" s="7" t="n">
        <v>600</v>
      </c>
      <c r="M381" s="7" t="n">
        <v>0</v>
      </c>
      <c r="N381" s="7" t="n">
        <v>0</v>
      </c>
      <c r="O381" s="7" t="n">
        <v>0</v>
      </c>
      <c r="P381" s="8" t="n">
        <f aca="false">SUM(K381:O381)</f>
        <v>6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08</v>
      </c>
      <c r="E382" s="5" t="s">
        <v>21</v>
      </c>
      <c r="F382" s="5" t="s">
        <v>1128</v>
      </c>
      <c r="G382" s="5" t="s">
        <v>389</v>
      </c>
      <c r="H382" s="5" t="s">
        <v>1509</v>
      </c>
      <c r="I382" s="5" t="s">
        <v>208</v>
      </c>
      <c r="J382" s="5" t="s">
        <v>356</v>
      </c>
      <c r="K382" s="6" t="n">
        <v>0</v>
      </c>
      <c r="L382" s="7" t="n">
        <v>800</v>
      </c>
      <c r="M382" s="7" t="n">
        <v>0</v>
      </c>
      <c r="N382" s="7" t="n">
        <v>0</v>
      </c>
      <c r="O382" s="7" t="n">
        <v>0</v>
      </c>
      <c r="P382" s="8" t="n">
        <f aca="false">SUM(K382:O382)</f>
        <v>8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0</v>
      </c>
      <c r="E383" s="5" t="s">
        <v>21</v>
      </c>
      <c r="F383" s="5" t="s">
        <v>1128</v>
      </c>
      <c r="G383" s="5" t="s">
        <v>1511</v>
      </c>
      <c r="H383" s="5" t="s">
        <v>1512</v>
      </c>
      <c r="I383" s="5" t="s">
        <v>864</v>
      </c>
      <c r="J383" s="5" t="s">
        <v>953</v>
      </c>
      <c r="K383" s="6" t="n">
        <v>0</v>
      </c>
      <c r="L383" s="7" t="n">
        <v>2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13</v>
      </c>
      <c r="E384" s="5" t="s">
        <v>21</v>
      </c>
      <c r="F384" s="5" t="s">
        <v>1128</v>
      </c>
      <c r="G384" s="5" t="s">
        <v>1514</v>
      </c>
      <c r="H384" s="5" t="s">
        <v>468</v>
      </c>
      <c r="I384" s="5" t="s">
        <v>1515</v>
      </c>
      <c r="J384" s="5" t="s">
        <v>215</v>
      </c>
      <c r="K384" s="6" t="n">
        <v>0</v>
      </c>
      <c r="L384" s="7" t="n">
        <v>1300</v>
      </c>
      <c r="M384" s="7" t="n">
        <v>0</v>
      </c>
      <c r="N384" s="7" t="n">
        <v>0</v>
      </c>
      <c r="O384" s="7" t="n">
        <v>0</v>
      </c>
      <c r="P384" s="8" t="n">
        <f aca="false">SUM(K384:O384)</f>
        <v>13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16</v>
      </c>
      <c r="E385" s="5" t="s">
        <v>21</v>
      </c>
      <c r="F385" s="5" t="s">
        <v>1128</v>
      </c>
      <c r="G385" s="5" t="s">
        <v>1517</v>
      </c>
      <c r="H385" s="5" t="s">
        <v>1518</v>
      </c>
      <c r="I385" s="5" t="s">
        <v>38</v>
      </c>
      <c r="J385" s="5" t="s">
        <v>1192</v>
      </c>
      <c r="K385" s="6" t="n">
        <v>0</v>
      </c>
      <c r="L385" s="7" t="n">
        <v>800</v>
      </c>
      <c r="M385" s="7" t="n">
        <v>0</v>
      </c>
      <c r="N385" s="7" t="n">
        <v>0</v>
      </c>
      <c r="O385" s="7" t="n">
        <v>0</v>
      </c>
      <c r="P385" s="8" t="n">
        <f aca="false">SUM(K385:O385)</f>
        <v>8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19</v>
      </c>
      <c r="E386" s="5" t="s">
        <v>21</v>
      </c>
      <c r="F386" s="5" t="s">
        <v>1128</v>
      </c>
      <c r="G386" s="5" t="s">
        <v>72</v>
      </c>
      <c r="H386" s="5" t="s">
        <v>1520</v>
      </c>
      <c r="I386" s="5" t="s">
        <v>1521</v>
      </c>
      <c r="J386" s="5" t="s">
        <v>26</v>
      </c>
      <c r="K386" s="6" t="n">
        <v>0</v>
      </c>
      <c r="L386" s="7" t="n">
        <v>5200</v>
      </c>
      <c r="M386" s="7" t="n">
        <v>0</v>
      </c>
      <c r="N386" s="7" t="n">
        <v>0</v>
      </c>
      <c r="O386" s="7" t="n">
        <v>0</v>
      </c>
      <c r="P386" s="8" t="n">
        <f aca="false">SUM(K386:O386)</f>
        <v>52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22</v>
      </c>
      <c r="E387" s="5" t="s">
        <v>21</v>
      </c>
      <c r="F387" s="5" t="s">
        <v>1128</v>
      </c>
      <c r="G387" s="5" t="s">
        <v>153</v>
      </c>
      <c r="H387" s="5" t="s">
        <v>1523</v>
      </c>
      <c r="I387" s="5" t="s">
        <v>1524</v>
      </c>
      <c r="J387" s="5" t="s">
        <v>26</v>
      </c>
      <c r="K387" s="6" t="n">
        <v>0</v>
      </c>
      <c r="L387" s="7" t="n">
        <v>3000</v>
      </c>
      <c r="M387" s="7" t="n">
        <v>0</v>
      </c>
      <c r="N387" s="7" t="n">
        <v>0</v>
      </c>
      <c r="O387" s="7" t="n">
        <v>0</v>
      </c>
      <c r="P387" s="8" t="n">
        <f aca="false">SUM(K387:O387)</f>
        <v>30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25</v>
      </c>
      <c r="E388" s="5" t="s">
        <v>21</v>
      </c>
      <c r="F388" s="5" t="s">
        <v>1128</v>
      </c>
      <c r="G388" s="5" t="s">
        <v>832</v>
      </c>
      <c r="H388" s="5" t="s">
        <v>1526</v>
      </c>
      <c r="I388" s="5" t="s">
        <v>1527</v>
      </c>
      <c r="J388" s="5" t="s">
        <v>26</v>
      </c>
      <c r="K388" s="6" t="n">
        <v>0</v>
      </c>
      <c r="L388" s="7" t="n">
        <v>6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6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28</v>
      </c>
      <c r="E389" s="5" t="s">
        <v>21</v>
      </c>
      <c r="F389" s="5" t="s">
        <v>1128</v>
      </c>
      <c r="G389" s="5" t="s">
        <v>277</v>
      </c>
      <c r="H389" s="5" t="s">
        <v>1529</v>
      </c>
      <c r="I389" s="5" t="s">
        <v>237</v>
      </c>
      <c r="J389" s="5" t="s">
        <v>280</v>
      </c>
      <c r="K389" s="6" t="n">
        <v>0</v>
      </c>
      <c r="L389" s="7" t="n">
        <v>4500</v>
      </c>
      <c r="M389" s="7" t="n">
        <v>0</v>
      </c>
      <c r="N389" s="7" t="n">
        <v>0</v>
      </c>
      <c r="O389" s="7" t="n">
        <v>0</v>
      </c>
      <c r="P389" s="8" t="n">
        <f aca="false">SUM(K389:O389)</f>
        <v>45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30</v>
      </c>
      <c r="E390" s="5" t="s">
        <v>21</v>
      </c>
      <c r="F390" s="5" t="s">
        <v>1531</v>
      </c>
      <c r="G390" s="5" t="s">
        <v>129</v>
      </c>
      <c r="H390" s="5" t="s">
        <v>1532</v>
      </c>
      <c r="I390" s="5" t="s">
        <v>1533</v>
      </c>
      <c r="J390" s="5" t="s">
        <v>26</v>
      </c>
      <c r="K390" s="6" t="n">
        <v>0</v>
      </c>
      <c r="L390" s="7" t="n">
        <v>2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34</v>
      </c>
      <c r="E391" s="5" t="s">
        <v>21</v>
      </c>
      <c r="F391" s="5" t="s">
        <v>1535</v>
      </c>
      <c r="G391" s="5" t="s">
        <v>226</v>
      </c>
      <c r="H391" s="5" t="s">
        <v>1536</v>
      </c>
      <c r="I391" s="5" t="s">
        <v>1537</v>
      </c>
      <c r="J391" s="5" t="s">
        <v>26</v>
      </c>
      <c r="K391" s="6" t="n">
        <v>0</v>
      </c>
      <c r="L391" s="7" t="n">
        <v>5700</v>
      </c>
      <c r="M391" s="7" t="n">
        <v>0</v>
      </c>
      <c r="N391" s="7" t="n">
        <v>0</v>
      </c>
      <c r="O391" s="7" t="n">
        <v>0</v>
      </c>
      <c r="P391" s="8" t="n">
        <f aca="false">SUM(K391:O391)</f>
        <v>57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38</v>
      </c>
      <c r="E392" s="5" t="s">
        <v>21</v>
      </c>
      <c r="F392" s="5" t="s">
        <v>1539</v>
      </c>
      <c r="G392" s="5" t="s">
        <v>1540</v>
      </c>
      <c r="H392" s="5" t="s">
        <v>1541</v>
      </c>
      <c r="I392" s="5" t="s">
        <v>1542</v>
      </c>
      <c r="J392" s="5" t="s">
        <v>26</v>
      </c>
      <c r="K392" s="6" t="n">
        <v>0</v>
      </c>
      <c r="L392" s="7" t="n">
        <v>9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9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43</v>
      </c>
      <c r="E393" s="5" t="s">
        <v>21</v>
      </c>
      <c r="F393" s="5" t="s">
        <v>1544</v>
      </c>
      <c r="G393" s="5" t="s">
        <v>1545</v>
      </c>
      <c r="H393" s="5" t="s">
        <v>1546</v>
      </c>
      <c r="I393" s="5" t="s">
        <v>237</v>
      </c>
      <c r="J393" s="5" t="s">
        <v>953</v>
      </c>
      <c r="K393" s="6" t="n">
        <v>0</v>
      </c>
      <c r="L393" s="7" t="n">
        <v>4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4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47</v>
      </c>
      <c r="E394" s="5" t="s">
        <v>21</v>
      </c>
      <c r="F394" s="5" t="s">
        <v>1548</v>
      </c>
      <c r="G394" s="5" t="s">
        <v>1549</v>
      </c>
      <c r="H394" s="5" t="s">
        <v>1550</v>
      </c>
      <c r="I394" s="5" t="s">
        <v>85</v>
      </c>
      <c r="J394" s="5" t="s">
        <v>26</v>
      </c>
      <c r="K394" s="6" t="n">
        <v>0</v>
      </c>
      <c r="L394" s="7" t="n">
        <v>2300</v>
      </c>
      <c r="M394" s="7" t="n">
        <v>0</v>
      </c>
      <c r="N394" s="7" t="n">
        <v>0</v>
      </c>
      <c r="O394" s="7" t="n">
        <v>0</v>
      </c>
      <c r="P394" s="8" t="n">
        <f aca="false">SUM(K394:O394)</f>
        <v>23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1</v>
      </c>
      <c r="E395" s="5" t="s">
        <v>21</v>
      </c>
      <c r="F395" s="5" t="s">
        <v>1552</v>
      </c>
      <c r="G395" s="5" t="s">
        <v>1553</v>
      </c>
      <c r="H395" s="5" t="s">
        <v>1554</v>
      </c>
      <c r="I395" s="5" t="s">
        <v>1555</v>
      </c>
      <c r="J395" s="5" t="s">
        <v>296</v>
      </c>
      <c r="K395" s="6" t="n">
        <v>0</v>
      </c>
      <c r="L395" s="7" t="n">
        <v>4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4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56</v>
      </c>
      <c r="E396" s="5" t="s">
        <v>21</v>
      </c>
      <c r="F396" s="5" t="s">
        <v>1557</v>
      </c>
      <c r="G396" s="5" t="s">
        <v>1383</v>
      </c>
      <c r="H396" s="5" t="s">
        <v>359</v>
      </c>
      <c r="I396" s="5" t="s">
        <v>1558</v>
      </c>
      <c r="J396" s="5" t="s">
        <v>155</v>
      </c>
      <c r="K396" s="6" t="n">
        <v>0</v>
      </c>
      <c r="L396" s="7" t="n">
        <v>800</v>
      </c>
      <c r="M396" s="7" t="n">
        <v>0</v>
      </c>
      <c r="N396" s="7" t="n">
        <v>0</v>
      </c>
      <c r="O396" s="7" t="n">
        <v>0</v>
      </c>
      <c r="P396" s="8" t="n">
        <f aca="false">SUM(K396:O396)</f>
        <v>8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59</v>
      </c>
      <c r="E397" s="5" t="s">
        <v>21</v>
      </c>
      <c r="F397" s="5" t="s">
        <v>1560</v>
      </c>
      <c r="G397" s="5" t="s">
        <v>1561</v>
      </c>
      <c r="H397" s="5" t="s">
        <v>1562</v>
      </c>
      <c r="I397" s="5" t="s">
        <v>1563</v>
      </c>
      <c r="J397" s="5" t="s">
        <v>26</v>
      </c>
      <c r="K397" s="6" t="n">
        <v>0</v>
      </c>
      <c r="L397" s="7" t="n">
        <v>26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6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4</v>
      </c>
      <c r="E398" s="5" t="s">
        <v>21</v>
      </c>
      <c r="F398" s="5" t="s">
        <v>1560</v>
      </c>
      <c r="G398" s="5" t="s">
        <v>1565</v>
      </c>
      <c r="H398" s="5" t="s">
        <v>1566</v>
      </c>
      <c r="I398" s="5" t="s">
        <v>1567</v>
      </c>
      <c r="J398" s="5" t="s">
        <v>26</v>
      </c>
      <c r="K398" s="6" t="n">
        <v>0</v>
      </c>
      <c r="L398" s="7" t="n">
        <v>8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8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68</v>
      </c>
      <c r="E399" s="5" t="s">
        <v>21</v>
      </c>
      <c r="F399" s="5" t="s">
        <v>1560</v>
      </c>
      <c r="G399" s="5" t="s">
        <v>1569</v>
      </c>
      <c r="H399" s="5" t="s">
        <v>1570</v>
      </c>
      <c r="I399" s="5" t="s">
        <v>1571</v>
      </c>
      <c r="J399" s="5" t="s">
        <v>90</v>
      </c>
      <c r="K399" s="6" t="n">
        <v>0</v>
      </c>
      <c r="L399" s="7" t="n">
        <v>867</v>
      </c>
      <c r="M399" s="7" t="n">
        <v>0</v>
      </c>
      <c r="N399" s="7" t="n">
        <v>0</v>
      </c>
      <c r="O399" s="7" t="n">
        <v>0</v>
      </c>
      <c r="P399" s="8" t="n">
        <f aca="false">SUM(K399:O399)</f>
        <v>867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72</v>
      </c>
      <c r="E400" s="5" t="s">
        <v>21</v>
      </c>
      <c r="F400" s="5" t="s">
        <v>1573</v>
      </c>
      <c r="G400" s="5" t="s">
        <v>1574</v>
      </c>
      <c r="H400" s="5" t="s">
        <v>1575</v>
      </c>
      <c r="I400" s="5" t="s">
        <v>1576</v>
      </c>
      <c r="J400" s="5" t="s">
        <v>296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7</v>
      </c>
      <c r="E401" s="5" t="s">
        <v>21</v>
      </c>
      <c r="F401" s="5" t="s">
        <v>1573</v>
      </c>
      <c r="G401" s="5" t="s">
        <v>1578</v>
      </c>
      <c r="H401" s="5" t="s">
        <v>1579</v>
      </c>
      <c r="I401" s="5" t="s">
        <v>1580</v>
      </c>
      <c r="J401" s="5"/>
      <c r="K401" s="6" t="n">
        <v>0</v>
      </c>
      <c r="L401" s="7" t="n">
        <v>3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3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81</v>
      </c>
      <c r="E402" s="5" t="s">
        <v>21</v>
      </c>
      <c r="F402" s="5" t="s">
        <v>1582</v>
      </c>
      <c r="G402" s="5" t="s">
        <v>389</v>
      </c>
      <c r="H402" s="5" t="s">
        <v>1583</v>
      </c>
      <c r="I402" s="5" t="s">
        <v>1584</v>
      </c>
      <c r="J402" s="5" t="s">
        <v>26</v>
      </c>
      <c r="K402" s="6" t="n">
        <v>0</v>
      </c>
      <c r="L402" s="7" t="n">
        <v>3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3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5</v>
      </c>
      <c r="E403" s="5" t="s">
        <v>21</v>
      </c>
      <c r="F403" s="5" t="s">
        <v>1586</v>
      </c>
      <c r="G403" s="5" t="s">
        <v>1587</v>
      </c>
      <c r="H403" s="5" t="s">
        <v>1588</v>
      </c>
      <c r="I403" s="5" t="s">
        <v>99</v>
      </c>
      <c r="J403" s="5" t="s">
        <v>427</v>
      </c>
      <c r="K403" s="6" t="n">
        <v>0</v>
      </c>
      <c r="L403" s="7" t="n">
        <v>2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2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9</v>
      </c>
      <c r="E404" s="5" t="s">
        <v>21</v>
      </c>
      <c r="F404" s="5" t="s">
        <v>394</v>
      </c>
      <c r="G404" s="5" t="s">
        <v>249</v>
      </c>
      <c r="H404" s="5" t="s">
        <v>1590</v>
      </c>
      <c r="I404" s="5" t="s">
        <v>1591</v>
      </c>
      <c r="J404" s="5" t="s">
        <v>296</v>
      </c>
      <c r="K404" s="6" t="n">
        <v>0</v>
      </c>
      <c r="L404" s="7" t="n">
        <v>1300</v>
      </c>
      <c r="M404" s="7" t="n">
        <v>0</v>
      </c>
      <c r="N404" s="7" t="n">
        <v>0</v>
      </c>
      <c r="O404" s="7" t="n">
        <v>0</v>
      </c>
      <c r="P404" s="8" t="n">
        <f aca="false">SUM(K404:O404)</f>
        <v>13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92</v>
      </c>
      <c r="E405" s="5" t="s">
        <v>21</v>
      </c>
      <c r="F405" s="5" t="s">
        <v>394</v>
      </c>
      <c r="G405" s="5" t="s">
        <v>1593</v>
      </c>
      <c r="H405" s="5" t="s">
        <v>1594</v>
      </c>
      <c r="I405" s="5" t="s">
        <v>38</v>
      </c>
      <c r="J405" s="5" t="s">
        <v>360</v>
      </c>
      <c r="K405" s="6" t="n">
        <v>0</v>
      </c>
      <c r="L405" s="7" t="n">
        <v>700</v>
      </c>
      <c r="M405" s="7" t="n">
        <v>0</v>
      </c>
      <c r="N405" s="7" t="n">
        <v>0</v>
      </c>
      <c r="O405" s="7" t="n">
        <v>0</v>
      </c>
      <c r="P405" s="8" t="n">
        <f aca="false">SUM(K405:O405)</f>
        <v>7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5</v>
      </c>
      <c r="E406" s="5" t="s">
        <v>21</v>
      </c>
      <c r="F406" s="5" t="s">
        <v>394</v>
      </c>
      <c r="G406" s="5" t="s">
        <v>1128</v>
      </c>
      <c r="H406" s="5" t="s">
        <v>1596</v>
      </c>
      <c r="I406" s="5" t="s">
        <v>624</v>
      </c>
      <c r="J406" s="5" t="s">
        <v>26</v>
      </c>
      <c r="K406" s="6" t="n">
        <v>0</v>
      </c>
      <c r="L406" s="7" t="n">
        <v>3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3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7</v>
      </c>
      <c r="E407" s="5" t="s">
        <v>21</v>
      </c>
      <c r="F407" s="5" t="s">
        <v>394</v>
      </c>
      <c r="G407" s="5" t="s">
        <v>795</v>
      </c>
      <c r="H407" s="5" t="s">
        <v>1598</v>
      </c>
      <c r="I407" s="5" t="s">
        <v>1599</v>
      </c>
      <c r="J407" s="5" t="s">
        <v>26</v>
      </c>
      <c r="K407" s="6" t="n">
        <v>0</v>
      </c>
      <c r="L407" s="7" t="n">
        <v>3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0</v>
      </c>
      <c r="E408" s="5" t="s">
        <v>21</v>
      </c>
      <c r="F408" s="5" t="s">
        <v>394</v>
      </c>
      <c r="G408" s="5" t="s">
        <v>930</v>
      </c>
      <c r="H408" s="5" t="s">
        <v>1601</v>
      </c>
      <c r="I408" s="5" t="s">
        <v>1602</v>
      </c>
      <c r="J408" s="5" t="s">
        <v>133</v>
      </c>
      <c r="K408" s="6" t="n">
        <v>0</v>
      </c>
      <c r="L408" s="7" t="n">
        <v>22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2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3</v>
      </c>
      <c r="E409" s="5" t="s">
        <v>21</v>
      </c>
      <c r="F409" s="5" t="s">
        <v>394</v>
      </c>
      <c r="G409" s="5" t="s">
        <v>826</v>
      </c>
      <c r="H409" s="5" t="s">
        <v>1604</v>
      </c>
      <c r="I409" s="5" t="s">
        <v>1605</v>
      </c>
      <c r="J409" s="5" t="s">
        <v>26</v>
      </c>
      <c r="K409" s="6" t="n">
        <v>0</v>
      </c>
      <c r="L409" s="7" t="n">
        <v>5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5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6</v>
      </c>
      <c r="E410" s="5" t="s">
        <v>21</v>
      </c>
      <c r="F410" s="5" t="s">
        <v>394</v>
      </c>
      <c r="G410" s="5" t="s">
        <v>1607</v>
      </c>
      <c r="H410" s="5" t="s">
        <v>1608</v>
      </c>
      <c r="I410" s="5" t="s">
        <v>1609</v>
      </c>
      <c r="J410" s="5" t="s">
        <v>374</v>
      </c>
      <c r="K410" s="6" t="n">
        <v>0</v>
      </c>
      <c r="L410" s="7" t="n">
        <v>1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0</v>
      </c>
      <c r="E411" s="5" t="s">
        <v>21</v>
      </c>
      <c r="F411" s="5" t="s">
        <v>394</v>
      </c>
      <c r="G411" s="5" t="s">
        <v>1611</v>
      </c>
      <c r="H411" s="5" t="s">
        <v>1612</v>
      </c>
      <c r="I411" s="5" t="s">
        <v>94</v>
      </c>
      <c r="J411" s="5"/>
      <c r="K411" s="6" t="n">
        <v>0</v>
      </c>
      <c r="L411" s="7" t="n">
        <v>2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3</v>
      </c>
      <c r="E412" s="5" t="s">
        <v>21</v>
      </c>
      <c r="F412" s="5" t="s">
        <v>394</v>
      </c>
      <c r="G412" s="5" t="s">
        <v>1614</v>
      </c>
      <c r="H412" s="5" t="s">
        <v>1366</v>
      </c>
      <c r="I412" s="5" t="s">
        <v>1615</v>
      </c>
      <c r="J412" s="5" t="s">
        <v>26</v>
      </c>
      <c r="K412" s="6" t="n">
        <v>0</v>
      </c>
      <c r="L412" s="7" t="n">
        <v>4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6</v>
      </c>
      <c r="E413" s="5" t="s">
        <v>21</v>
      </c>
      <c r="F413" s="5" t="s">
        <v>394</v>
      </c>
      <c r="G413" s="5" t="s">
        <v>1614</v>
      </c>
      <c r="H413" s="5" t="s">
        <v>1617</v>
      </c>
      <c r="I413" s="5" t="s">
        <v>38</v>
      </c>
      <c r="J413" s="5" t="s">
        <v>109</v>
      </c>
      <c r="K413" s="6" t="n">
        <v>0</v>
      </c>
      <c r="L413" s="7" t="n">
        <v>800</v>
      </c>
      <c r="M413" s="7" t="n">
        <v>0</v>
      </c>
      <c r="N413" s="7" t="n">
        <v>0</v>
      </c>
      <c r="O413" s="7" t="n">
        <v>0</v>
      </c>
      <c r="P413" s="8" t="n">
        <f aca="false">SUM(K413:O413)</f>
        <v>8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18</v>
      </c>
      <c r="E414" s="5" t="s">
        <v>21</v>
      </c>
      <c r="F414" s="5" t="s">
        <v>394</v>
      </c>
      <c r="G414" s="5" t="s">
        <v>1619</v>
      </c>
      <c r="H414" s="5" t="s">
        <v>1620</v>
      </c>
      <c r="I414" s="5" t="s">
        <v>1621</v>
      </c>
      <c r="J414" s="5" t="s">
        <v>26</v>
      </c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2</v>
      </c>
      <c r="E415" s="5" t="s">
        <v>21</v>
      </c>
      <c r="F415" s="5" t="s">
        <v>394</v>
      </c>
      <c r="G415" s="5" t="s">
        <v>566</v>
      </c>
      <c r="H415" s="5" t="s">
        <v>1623</v>
      </c>
      <c r="I415" s="5" t="s">
        <v>237</v>
      </c>
      <c r="J415" s="5" t="s">
        <v>1468</v>
      </c>
      <c r="K415" s="6" t="n">
        <v>0</v>
      </c>
      <c r="L415" s="7" t="n">
        <v>4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4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4</v>
      </c>
      <c r="E416" s="5" t="s">
        <v>21</v>
      </c>
      <c r="F416" s="5" t="s">
        <v>394</v>
      </c>
      <c r="G416" s="5" t="s">
        <v>385</v>
      </c>
      <c r="H416" s="5" t="s">
        <v>1625</v>
      </c>
      <c r="I416" s="5" t="s">
        <v>1626</v>
      </c>
      <c r="J416" s="5" t="s">
        <v>1627</v>
      </c>
      <c r="K416" s="6" t="n">
        <v>0</v>
      </c>
      <c r="L416" s="7" t="n">
        <v>7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7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28</v>
      </c>
      <c r="E417" s="5" t="s">
        <v>21</v>
      </c>
      <c r="F417" s="5" t="s">
        <v>394</v>
      </c>
      <c r="G417" s="5" t="s">
        <v>872</v>
      </c>
      <c r="H417" s="5" t="s">
        <v>1629</v>
      </c>
      <c r="I417" s="5" t="s">
        <v>38</v>
      </c>
      <c r="J417" s="5" t="s">
        <v>1192</v>
      </c>
      <c r="K417" s="6" t="n">
        <v>0</v>
      </c>
      <c r="L417" s="7" t="n">
        <v>800</v>
      </c>
      <c r="M417" s="7" t="n">
        <v>0</v>
      </c>
      <c r="N417" s="7" t="n">
        <v>0</v>
      </c>
      <c r="O417" s="7" t="n">
        <v>0</v>
      </c>
      <c r="P417" s="8" t="n">
        <f aca="false">SUM(K417:O417)</f>
        <v>8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0</v>
      </c>
      <c r="E418" s="5" t="s">
        <v>21</v>
      </c>
      <c r="F418" s="5" t="s">
        <v>394</v>
      </c>
      <c r="G418" s="5" t="s">
        <v>157</v>
      </c>
      <c r="H418" s="5" t="s">
        <v>1631</v>
      </c>
      <c r="I418" s="5" t="s">
        <v>208</v>
      </c>
      <c r="J418" s="5" t="s">
        <v>26</v>
      </c>
      <c r="K418" s="6" t="n">
        <v>0</v>
      </c>
      <c r="L418" s="7" t="n">
        <v>800</v>
      </c>
      <c r="M418" s="7" t="n">
        <v>0</v>
      </c>
      <c r="N418" s="7" t="n">
        <v>0</v>
      </c>
      <c r="O418" s="7" t="n">
        <v>0</v>
      </c>
      <c r="P418" s="8" t="n">
        <f aca="false">SUM(K418:O418)</f>
        <v>8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2</v>
      </c>
      <c r="E419" s="5" t="s">
        <v>21</v>
      </c>
      <c r="F419" s="5" t="s">
        <v>394</v>
      </c>
      <c r="G419" s="5" t="s">
        <v>1633</v>
      </c>
      <c r="H419" s="5" t="s">
        <v>1272</v>
      </c>
      <c r="I419" s="5" t="s">
        <v>1634</v>
      </c>
      <c r="J419" s="5" t="s">
        <v>26</v>
      </c>
      <c r="K419" s="6" t="n">
        <v>0</v>
      </c>
      <c r="L419" s="7" t="n">
        <v>4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4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5</v>
      </c>
      <c r="E420" s="5" t="s">
        <v>21</v>
      </c>
      <c r="F420" s="5" t="s">
        <v>1636</v>
      </c>
      <c r="G420" s="5" t="s">
        <v>1578</v>
      </c>
      <c r="H420" s="5" t="s">
        <v>1637</v>
      </c>
      <c r="I420" s="5" t="s">
        <v>1638</v>
      </c>
      <c r="J420" s="5" t="s">
        <v>26</v>
      </c>
      <c r="K420" s="6" t="n">
        <v>0</v>
      </c>
      <c r="L420" s="7" t="n">
        <v>2700</v>
      </c>
      <c r="M420" s="7" t="n">
        <v>0</v>
      </c>
      <c r="N420" s="7" t="n">
        <v>0</v>
      </c>
      <c r="O420" s="7" t="n">
        <v>0</v>
      </c>
      <c r="P420" s="8" t="n">
        <f aca="false">SUM(K420:O420)</f>
        <v>27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39</v>
      </c>
      <c r="E421" s="5" t="s">
        <v>21</v>
      </c>
      <c r="F421" s="5" t="s">
        <v>1640</v>
      </c>
      <c r="G421" s="5" t="s">
        <v>1365</v>
      </c>
      <c r="H421" s="5" t="s">
        <v>43</v>
      </c>
      <c r="I421" s="5" t="s">
        <v>99</v>
      </c>
      <c r="J421" s="5" t="s">
        <v>744</v>
      </c>
      <c r="K421" s="6" t="n">
        <v>0</v>
      </c>
      <c r="L421" s="7" t="n">
        <v>2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2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1</v>
      </c>
      <c r="E422" s="5" t="s">
        <v>21</v>
      </c>
      <c r="F422" s="5" t="s">
        <v>1640</v>
      </c>
      <c r="G422" s="5" t="s">
        <v>1642</v>
      </c>
      <c r="H422" s="5" t="s">
        <v>1643</v>
      </c>
      <c r="I422" s="5" t="s">
        <v>1644</v>
      </c>
      <c r="J422" s="5" t="s">
        <v>26</v>
      </c>
      <c r="K422" s="6" t="n">
        <v>0</v>
      </c>
      <c r="L422" s="7" t="n">
        <v>25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5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5</v>
      </c>
      <c r="E423" s="5" t="s">
        <v>21</v>
      </c>
      <c r="F423" s="5" t="s">
        <v>1646</v>
      </c>
      <c r="G423" s="5" t="s">
        <v>622</v>
      </c>
      <c r="H423" s="5" t="s">
        <v>122</v>
      </c>
      <c r="I423" s="5" t="s">
        <v>99</v>
      </c>
      <c r="J423" s="5" t="s">
        <v>1647</v>
      </c>
      <c r="K423" s="6" t="n">
        <v>0</v>
      </c>
      <c r="L423" s="7" t="n">
        <v>13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3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48</v>
      </c>
      <c r="E424" s="5" t="s">
        <v>21</v>
      </c>
      <c r="F424" s="5" t="s">
        <v>1646</v>
      </c>
      <c r="G424" s="5" t="s">
        <v>601</v>
      </c>
      <c r="H424" s="5" t="s">
        <v>556</v>
      </c>
      <c r="I424" s="5" t="s">
        <v>237</v>
      </c>
      <c r="J424" s="5" t="s">
        <v>53</v>
      </c>
      <c r="K424" s="6" t="n">
        <v>0</v>
      </c>
      <c r="L424" s="7" t="n">
        <v>4500</v>
      </c>
      <c r="M424" s="7" t="n">
        <v>0</v>
      </c>
      <c r="N424" s="7" t="n">
        <v>0</v>
      </c>
      <c r="O424" s="7" t="n">
        <v>0</v>
      </c>
      <c r="P424" s="8" t="n">
        <f aca="false">SUM(K424:O424)</f>
        <v>45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49</v>
      </c>
      <c r="E425" s="5" t="s">
        <v>21</v>
      </c>
      <c r="F425" s="5" t="s">
        <v>1650</v>
      </c>
      <c r="G425" s="5" t="s">
        <v>1651</v>
      </c>
      <c r="H425" s="5" t="s">
        <v>1652</v>
      </c>
      <c r="I425" s="5" t="s">
        <v>38</v>
      </c>
      <c r="J425" s="5" t="s">
        <v>953</v>
      </c>
      <c r="K425" s="6" t="n">
        <v>0</v>
      </c>
      <c r="L425" s="7" t="n">
        <v>800</v>
      </c>
      <c r="M425" s="7" t="n">
        <v>0</v>
      </c>
      <c r="N425" s="7" t="n">
        <v>0</v>
      </c>
      <c r="O425" s="7" t="n">
        <v>0</v>
      </c>
      <c r="P425" s="8" t="n">
        <f aca="false">SUM(K425:O425)</f>
        <v>8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3</v>
      </c>
      <c r="E426" s="5" t="s">
        <v>21</v>
      </c>
      <c r="F426" s="5" t="s">
        <v>1654</v>
      </c>
      <c r="G426" s="5" t="s">
        <v>1655</v>
      </c>
      <c r="H426" s="5" t="s">
        <v>1656</v>
      </c>
      <c r="I426" s="5" t="s">
        <v>85</v>
      </c>
      <c r="J426" s="5" t="s">
        <v>159</v>
      </c>
      <c r="K426" s="6" t="n">
        <v>0</v>
      </c>
      <c r="L426" s="7" t="n">
        <v>1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57</v>
      </c>
      <c r="E427" s="5" t="s">
        <v>21</v>
      </c>
      <c r="F427" s="5" t="s">
        <v>1194</v>
      </c>
      <c r="G427" s="5" t="s">
        <v>1658</v>
      </c>
      <c r="H427" s="5" t="s">
        <v>1659</v>
      </c>
      <c r="I427" s="5" t="s">
        <v>1660</v>
      </c>
      <c r="J427" s="5" t="s">
        <v>1627</v>
      </c>
      <c r="K427" s="6" t="n">
        <v>0</v>
      </c>
      <c r="L427" s="7" t="n">
        <v>4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4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1</v>
      </c>
      <c r="E428" s="5" t="s">
        <v>21</v>
      </c>
      <c r="F428" s="5" t="s">
        <v>1194</v>
      </c>
      <c r="G428" s="5" t="s">
        <v>1662</v>
      </c>
      <c r="H428" s="5" t="s">
        <v>1663</v>
      </c>
      <c r="I428" s="5" t="s">
        <v>1664</v>
      </c>
      <c r="J428" s="5" t="s">
        <v>356</v>
      </c>
      <c r="K428" s="6" t="n">
        <v>0</v>
      </c>
      <c r="L428" s="7" t="n">
        <v>2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5</v>
      </c>
      <c r="E429" s="5" t="s">
        <v>21</v>
      </c>
      <c r="F429" s="5" t="s">
        <v>1194</v>
      </c>
      <c r="G429" s="5" t="s">
        <v>531</v>
      </c>
      <c r="H429" s="5" t="s">
        <v>1666</v>
      </c>
      <c r="I429" s="5" t="s">
        <v>237</v>
      </c>
      <c r="J429" s="5" t="s">
        <v>888</v>
      </c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67</v>
      </c>
      <c r="E430" s="5" t="s">
        <v>21</v>
      </c>
      <c r="F430" s="5" t="s">
        <v>1194</v>
      </c>
      <c r="G430" s="5" t="s">
        <v>1006</v>
      </c>
      <c r="H430" s="5" t="s">
        <v>1668</v>
      </c>
      <c r="I430" s="5" t="s">
        <v>187</v>
      </c>
      <c r="J430" s="5" t="s">
        <v>680</v>
      </c>
      <c r="K430" s="6" t="n">
        <v>0</v>
      </c>
      <c r="L430" s="7" t="n">
        <v>2000</v>
      </c>
      <c r="M430" s="7" t="n">
        <v>0</v>
      </c>
      <c r="N430" s="7" t="n">
        <v>0</v>
      </c>
      <c r="O430" s="7" t="n">
        <v>0</v>
      </c>
      <c r="P430" s="8" t="n">
        <f aca="false">SUM(K430:O430)</f>
        <v>20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69</v>
      </c>
      <c r="E431" s="5" t="s">
        <v>21</v>
      </c>
      <c r="F431" s="5" t="s">
        <v>1194</v>
      </c>
      <c r="G431" s="5" t="s">
        <v>317</v>
      </c>
      <c r="H431" s="5" t="s">
        <v>1670</v>
      </c>
      <c r="I431" s="5" t="s">
        <v>1671</v>
      </c>
      <c r="J431" s="5" t="s">
        <v>26</v>
      </c>
      <c r="K431" s="6" t="n">
        <v>0</v>
      </c>
      <c r="L431" s="7" t="n">
        <v>3000</v>
      </c>
      <c r="M431" s="7" t="n">
        <v>0</v>
      </c>
      <c r="N431" s="7" t="n">
        <v>0</v>
      </c>
      <c r="O431" s="7" t="n">
        <v>0</v>
      </c>
      <c r="P431" s="8" t="n">
        <f aca="false">SUM(K431:O431)</f>
        <v>30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2</v>
      </c>
      <c r="E432" s="5" t="s">
        <v>21</v>
      </c>
      <c r="F432" s="5" t="s">
        <v>1194</v>
      </c>
      <c r="G432" s="5" t="s">
        <v>1673</v>
      </c>
      <c r="H432" s="5" t="s">
        <v>1674</v>
      </c>
      <c r="I432" s="5" t="s">
        <v>237</v>
      </c>
      <c r="J432" s="5" t="s">
        <v>645</v>
      </c>
      <c r="K432" s="6" t="n">
        <v>0</v>
      </c>
      <c r="L432" s="7" t="n">
        <v>4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4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75</v>
      </c>
      <c r="E433" s="5" t="s">
        <v>21</v>
      </c>
      <c r="F433" s="5" t="s">
        <v>1194</v>
      </c>
      <c r="G433" s="5" t="s">
        <v>1676</v>
      </c>
      <c r="H433" s="5" t="s">
        <v>1677</v>
      </c>
      <c r="I433" s="5" t="s">
        <v>208</v>
      </c>
      <c r="J433" s="5" t="s">
        <v>680</v>
      </c>
      <c r="K433" s="6" t="n">
        <v>0</v>
      </c>
      <c r="L433" s="7" t="n">
        <v>800</v>
      </c>
      <c r="M433" s="7" t="n">
        <v>0</v>
      </c>
      <c r="N433" s="7" t="n">
        <v>0</v>
      </c>
      <c r="O433" s="7" t="n">
        <v>0</v>
      </c>
      <c r="P433" s="8" t="n">
        <f aca="false">SUM(K433:O433)</f>
        <v>8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78</v>
      </c>
      <c r="E434" s="5" t="s">
        <v>21</v>
      </c>
      <c r="F434" s="5" t="s">
        <v>1194</v>
      </c>
      <c r="G434" s="5" t="s">
        <v>1679</v>
      </c>
      <c r="H434" s="5" t="s">
        <v>1680</v>
      </c>
      <c r="I434" s="5" t="s">
        <v>237</v>
      </c>
      <c r="J434" s="5" t="s">
        <v>773</v>
      </c>
      <c r="K434" s="6" t="n">
        <v>0</v>
      </c>
      <c r="L434" s="7" t="n">
        <v>4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4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1</v>
      </c>
      <c r="E435" s="5" t="s">
        <v>21</v>
      </c>
      <c r="F435" s="5" t="s">
        <v>795</v>
      </c>
      <c r="G435" s="5" t="s">
        <v>586</v>
      </c>
      <c r="H435" s="5" t="s">
        <v>1682</v>
      </c>
      <c r="I435" s="5" t="s">
        <v>1683</v>
      </c>
      <c r="J435" s="5" t="s">
        <v>427</v>
      </c>
      <c r="K435" s="6" t="n">
        <v>0</v>
      </c>
      <c r="L435" s="7" t="n">
        <v>13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3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4</v>
      </c>
      <c r="E436" s="5" t="s">
        <v>21</v>
      </c>
      <c r="F436" s="5" t="s">
        <v>795</v>
      </c>
      <c r="G436" s="5" t="s">
        <v>1685</v>
      </c>
      <c r="H436" s="5" t="s">
        <v>1686</v>
      </c>
      <c r="I436" s="5" t="s">
        <v>208</v>
      </c>
      <c r="J436" s="5" t="s">
        <v>612</v>
      </c>
      <c r="K436" s="6" t="n">
        <v>0</v>
      </c>
      <c r="L436" s="7" t="n">
        <v>12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2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87</v>
      </c>
      <c r="E437" s="5" t="s">
        <v>21</v>
      </c>
      <c r="F437" s="5" t="s">
        <v>795</v>
      </c>
      <c r="G437" s="5" t="s">
        <v>1688</v>
      </c>
      <c r="H437" s="5" t="s">
        <v>1689</v>
      </c>
      <c r="I437" s="5" t="s">
        <v>1690</v>
      </c>
      <c r="J437" s="5" t="s">
        <v>26</v>
      </c>
      <c r="K437" s="6" t="n">
        <v>0</v>
      </c>
      <c r="L437" s="7" t="n">
        <v>2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2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1</v>
      </c>
      <c r="E438" s="5" t="s">
        <v>21</v>
      </c>
      <c r="F438" s="5" t="s">
        <v>795</v>
      </c>
      <c r="G438" s="5" t="s">
        <v>363</v>
      </c>
      <c r="H438" s="5" t="s">
        <v>1692</v>
      </c>
      <c r="I438" s="5" t="s">
        <v>1693</v>
      </c>
      <c r="J438" s="5" t="s">
        <v>26</v>
      </c>
      <c r="K438" s="6" t="n">
        <v>0</v>
      </c>
      <c r="L438" s="7" t="n">
        <v>4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4</v>
      </c>
      <c r="E439" s="5" t="s">
        <v>21</v>
      </c>
      <c r="F439" s="5" t="s">
        <v>795</v>
      </c>
      <c r="G439" s="5" t="s">
        <v>1587</v>
      </c>
      <c r="H439" s="5" t="s">
        <v>1532</v>
      </c>
      <c r="I439" s="5" t="s">
        <v>38</v>
      </c>
      <c r="J439" s="5" t="s">
        <v>159</v>
      </c>
      <c r="K439" s="6" t="n">
        <v>0</v>
      </c>
      <c r="L439" s="7" t="n">
        <v>900</v>
      </c>
      <c r="M439" s="7" t="n">
        <v>0</v>
      </c>
      <c r="N439" s="7" t="n">
        <v>0</v>
      </c>
      <c r="O439" s="7" t="n">
        <v>0</v>
      </c>
      <c r="P439" s="8" t="n">
        <f aca="false">SUM(K439:O439)</f>
        <v>9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5</v>
      </c>
      <c r="E440" s="5" t="s">
        <v>21</v>
      </c>
      <c r="F440" s="5" t="s">
        <v>795</v>
      </c>
      <c r="G440" s="5" t="s">
        <v>1696</v>
      </c>
      <c r="H440" s="5" t="s">
        <v>1697</v>
      </c>
      <c r="I440" s="5" t="s">
        <v>1698</v>
      </c>
      <c r="J440" s="5" t="s">
        <v>26</v>
      </c>
      <c r="K440" s="6" t="n">
        <v>0</v>
      </c>
      <c r="L440" s="7" t="n">
        <v>2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2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699</v>
      </c>
      <c r="E441" s="5" t="s">
        <v>21</v>
      </c>
      <c r="F441" s="5" t="s">
        <v>795</v>
      </c>
      <c r="G441" s="5" t="s">
        <v>1700</v>
      </c>
      <c r="H441" s="5" t="s">
        <v>1701</v>
      </c>
      <c r="I441" s="5" t="s">
        <v>94</v>
      </c>
      <c r="J441" s="5" t="s">
        <v>169</v>
      </c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2</v>
      </c>
      <c r="E442" s="5" t="s">
        <v>21</v>
      </c>
      <c r="F442" s="5" t="s">
        <v>1703</v>
      </c>
      <c r="G442" s="5" t="s">
        <v>1704</v>
      </c>
      <c r="H442" s="5" t="s">
        <v>1705</v>
      </c>
      <c r="I442" s="5" t="s">
        <v>1706</v>
      </c>
      <c r="J442" s="5" t="s">
        <v>26</v>
      </c>
      <c r="K442" s="6" t="n">
        <v>0</v>
      </c>
      <c r="L442" s="7" t="n">
        <v>115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15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07</v>
      </c>
      <c r="E443" s="5" t="s">
        <v>21</v>
      </c>
      <c r="F443" s="5" t="s">
        <v>1708</v>
      </c>
      <c r="G443" s="5" t="s">
        <v>1709</v>
      </c>
      <c r="H443" s="5" t="s">
        <v>1710</v>
      </c>
      <c r="I443" s="5" t="s">
        <v>94</v>
      </c>
      <c r="J443" s="5" t="s">
        <v>427</v>
      </c>
      <c r="K443" s="6" t="n">
        <v>0</v>
      </c>
      <c r="L443" s="7" t="n">
        <v>1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1</v>
      </c>
      <c r="E444" s="5" t="s">
        <v>21</v>
      </c>
      <c r="F444" s="5" t="s">
        <v>1708</v>
      </c>
      <c r="G444" s="5" t="s">
        <v>1278</v>
      </c>
      <c r="H444" s="5" t="s">
        <v>1712</v>
      </c>
      <c r="I444" s="5" t="s">
        <v>1713</v>
      </c>
      <c r="J444" s="5" t="s">
        <v>26</v>
      </c>
      <c r="K444" s="6" t="n">
        <v>0</v>
      </c>
      <c r="L444" s="7" t="n">
        <v>25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5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4</v>
      </c>
      <c r="E445" s="5" t="s">
        <v>21</v>
      </c>
      <c r="F445" s="5" t="s">
        <v>1715</v>
      </c>
      <c r="G445" s="5" t="s">
        <v>1716</v>
      </c>
      <c r="H445" s="5" t="s">
        <v>1717</v>
      </c>
      <c r="I445" s="5" t="s">
        <v>1718</v>
      </c>
      <c r="J445" s="5" t="s">
        <v>164</v>
      </c>
      <c r="K445" s="6" t="n">
        <v>0</v>
      </c>
      <c r="L445" s="7" t="n">
        <v>12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2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9</v>
      </c>
      <c r="E446" s="5" t="s">
        <v>21</v>
      </c>
      <c r="F446" s="5" t="s">
        <v>1720</v>
      </c>
      <c r="G446" s="5" t="s">
        <v>1721</v>
      </c>
      <c r="H446" s="5" t="s">
        <v>1722</v>
      </c>
      <c r="I446" s="5" t="s">
        <v>1723</v>
      </c>
      <c r="J446" s="5" t="s">
        <v>26</v>
      </c>
      <c r="K446" s="6" t="n">
        <v>0</v>
      </c>
      <c r="L446" s="7" t="n">
        <v>4300</v>
      </c>
      <c r="M446" s="7" t="n">
        <v>0</v>
      </c>
      <c r="N446" s="7" t="n">
        <v>0</v>
      </c>
      <c r="O446" s="7" t="n">
        <v>0</v>
      </c>
      <c r="P446" s="8" t="n">
        <f aca="false">SUM(K446:O446)</f>
        <v>43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4</v>
      </c>
      <c r="E447" s="5" t="s">
        <v>21</v>
      </c>
      <c r="F447" s="5" t="s">
        <v>1725</v>
      </c>
      <c r="G447" s="5" t="s">
        <v>1013</v>
      </c>
      <c r="H447" s="5" t="s">
        <v>1726</v>
      </c>
      <c r="I447" s="5" t="s">
        <v>1727</v>
      </c>
      <c r="J447" s="5" t="s">
        <v>26</v>
      </c>
      <c r="K447" s="6" t="n">
        <v>0</v>
      </c>
      <c r="L447" s="7" t="n">
        <v>4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4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8</v>
      </c>
      <c r="E448" s="5" t="s">
        <v>21</v>
      </c>
      <c r="F448" s="5" t="s">
        <v>1725</v>
      </c>
      <c r="G448" s="5" t="s">
        <v>385</v>
      </c>
      <c r="H448" s="5" t="s">
        <v>485</v>
      </c>
      <c r="I448" s="5" t="s">
        <v>208</v>
      </c>
      <c r="J448" s="5" t="s">
        <v>451</v>
      </c>
      <c r="K448" s="6" t="n">
        <v>0</v>
      </c>
      <c r="L448" s="7" t="n">
        <v>1136</v>
      </c>
      <c r="M448" s="7" t="n">
        <v>0</v>
      </c>
      <c r="N448" s="7" t="n">
        <v>0</v>
      </c>
      <c r="O448" s="7" t="n">
        <v>0</v>
      </c>
      <c r="P448" s="8" t="n">
        <f aca="false">SUM(K448:O448)</f>
        <v>1136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9</v>
      </c>
      <c r="E449" s="5" t="s">
        <v>21</v>
      </c>
      <c r="F449" s="5" t="s">
        <v>1730</v>
      </c>
      <c r="G449" s="5" t="s">
        <v>1731</v>
      </c>
      <c r="H449" s="5" t="s">
        <v>1732</v>
      </c>
      <c r="I449" s="5" t="s">
        <v>1303</v>
      </c>
      <c r="J449" s="5" t="s">
        <v>374</v>
      </c>
      <c r="K449" s="6" t="n">
        <v>0</v>
      </c>
      <c r="L449" s="7" t="n">
        <v>2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2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3</v>
      </c>
      <c r="E450" s="5" t="s">
        <v>21</v>
      </c>
      <c r="F450" s="5" t="s">
        <v>1730</v>
      </c>
      <c r="G450" s="5" t="s">
        <v>1734</v>
      </c>
      <c r="H450" s="5" t="s">
        <v>1735</v>
      </c>
      <c r="I450" s="5" t="s">
        <v>38</v>
      </c>
      <c r="J450" s="5" t="s">
        <v>888</v>
      </c>
      <c r="K450" s="6" t="n">
        <v>0</v>
      </c>
      <c r="L450" s="7" t="n">
        <v>800</v>
      </c>
      <c r="M450" s="7" t="n">
        <v>0</v>
      </c>
      <c r="N450" s="7" t="n">
        <v>0</v>
      </c>
      <c r="O450" s="7" t="n">
        <v>0</v>
      </c>
      <c r="P450" s="8" t="n">
        <f aca="false">SUM(K450:O450)</f>
        <v>8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6</v>
      </c>
      <c r="E451" s="5" t="s">
        <v>21</v>
      </c>
      <c r="F451" s="5" t="s">
        <v>1730</v>
      </c>
      <c r="G451" s="5" t="s">
        <v>596</v>
      </c>
      <c r="H451" s="5" t="s">
        <v>1737</v>
      </c>
      <c r="I451" s="5" t="s">
        <v>1738</v>
      </c>
      <c r="J451" s="5" t="s">
        <v>1222</v>
      </c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9</v>
      </c>
      <c r="E452" s="5" t="s">
        <v>21</v>
      </c>
      <c r="F452" s="5" t="s">
        <v>742</v>
      </c>
      <c r="G452" s="5" t="s">
        <v>1740</v>
      </c>
      <c r="H452" s="5" t="s">
        <v>1741</v>
      </c>
      <c r="I452" s="5" t="s">
        <v>99</v>
      </c>
      <c r="J452" s="5" t="s">
        <v>133</v>
      </c>
      <c r="K452" s="6" t="n">
        <v>0</v>
      </c>
      <c r="L452" s="7" t="n">
        <v>2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2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2</v>
      </c>
      <c r="E453" s="5" t="s">
        <v>21</v>
      </c>
      <c r="F453" s="5" t="s">
        <v>742</v>
      </c>
      <c r="G453" s="5" t="s">
        <v>1743</v>
      </c>
      <c r="H453" s="5" t="s">
        <v>1744</v>
      </c>
      <c r="I453" s="5" t="s">
        <v>38</v>
      </c>
      <c r="J453" s="5" t="s">
        <v>109</v>
      </c>
      <c r="K453" s="6" t="n">
        <v>0</v>
      </c>
      <c r="L453" s="7" t="n">
        <v>1100</v>
      </c>
      <c r="M453" s="7" t="n">
        <v>0</v>
      </c>
      <c r="N453" s="7" t="n">
        <v>0</v>
      </c>
      <c r="O453" s="7" t="n">
        <v>0</v>
      </c>
      <c r="P453" s="8" t="n">
        <f aca="false">SUM(K453:O453)</f>
        <v>11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5</v>
      </c>
      <c r="E454" s="5" t="s">
        <v>21</v>
      </c>
      <c r="F454" s="5" t="s">
        <v>839</v>
      </c>
      <c r="G454" s="5" t="s">
        <v>1128</v>
      </c>
      <c r="H454" s="5" t="s">
        <v>735</v>
      </c>
      <c r="I454" s="5" t="s">
        <v>1746</v>
      </c>
      <c r="J454" s="5" t="s">
        <v>1647</v>
      </c>
      <c r="K454" s="6" t="n">
        <v>0</v>
      </c>
      <c r="L454" s="7" t="n">
        <v>1200</v>
      </c>
      <c r="M454" s="7" t="n">
        <v>0</v>
      </c>
      <c r="N454" s="7" t="n">
        <v>0</v>
      </c>
      <c r="O454" s="7" t="n">
        <v>0</v>
      </c>
      <c r="P454" s="8" t="n">
        <f aca="false">SUM(K454:O454)</f>
        <v>12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7</v>
      </c>
      <c r="E455" s="5" t="s">
        <v>21</v>
      </c>
      <c r="F455" s="5" t="s">
        <v>930</v>
      </c>
      <c r="G455" s="5" t="s">
        <v>1748</v>
      </c>
      <c r="H455" s="5" t="s">
        <v>1018</v>
      </c>
      <c r="I455" s="5" t="s">
        <v>38</v>
      </c>
      <c r="J455" s="5" t="s">
        <v>490</v>
      </c>
      <c r="K455" s="6" t="n">
        <v>0</v>
      </c>
      <c r="L455" s="7" t="n">
        <v>12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2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49</v>
      </c>
      <c r="E456" s="5" t="s">
        <v>21</v>
      </c>
      <c r="F456" s="5" t="s">
        <v>930</v>
      </c>
      <c r="G456" s="5" t="s">
        <v>1342</v>
      </c>
      <c r="H456" s="5" t="s">
        <v>1750</v>
      </c>
      <c r="I456" s="5" t="s">
        <v>208</v>
      </c>
      <c r="J456" s="5" t="s">
        <v>612</v>
      </c>
      <c r="K456" s="6" t="n">
        <v>0</v>
      </c>
      <c r="L456" s="7" t="n">
        <v>800</v>
      </c>
      <c r="M456" s="7" t="n">
        <v>0</v>
      </c>
      <c r="N456" s="7" t="n">
        <v>0</v>
      </c>
      <c r="O456" s="7" t="n">
        <v>0</v>
      </c>
      <c r="P456" s="8" t="n">
        <f aca="false">SUM(K456:O456)</f>
        <v>8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1</v>
      </c>
      <c r="E457" s="5" t="s">
        <v>21</v>
      </c>
      <c r="F457" s="5" t="s">
        <v>930</v>
      </c>
      <c r="G457" s="5" t="s">
        <v>872</v>
      </c>
      <c r="H457" s="5" t="s">
        <v>1752</v>
      </c>
      <c r="I457" s="5" t="s">
        <v>1753</v>
      </c>
      <c r="J457" s="5" t="s">
        <v>473</v>
      </c>
      <c r="K457" s="6" t="n">
        <v>0</v>
      </c>
      <c r="L457" s="7" t="n">
        <v>800</v>
      </c>
      <c r="M457" s="7" t="n">
        <v>0</v>
      </c>
      <c r="N457" s="7" t="n">
        <v>0</v>
      </c>
      <c r="O457" s="7" t="n">
        <v>0</v>
      </c>
      <c r="P457" s="8" t="n">
        <f aca="false">SUM(K457:O457)</f>
        <v>8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4</v>
      </c>
      <c r="E458" s="5" t="s">
        <v>21</v>
      </c>
      <c r="F458" s="5" t="s">
        <v>930</v>
      </c>
      <c r="G458" s="5" t="s">
        <v>832</v>
      </c>
      <c r="H458" s="5" t="s">
        <v>31</v>
      </c>
      <c r="I458" s="5" t="s">
        <v>38</v>
      </c>
      <c r="J458" s="5" t="s">
        <v>466</v>
      </c>
      <c r="K458" s="6" t="n">
        <v>0</v>
      </c>
      <c r="L458" s="7" t="n">
        <v>12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2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5</v>
      </c>
      <c r="E459" s="5" t="s">
        <v>21</v>
      </c>
      <c r="F459" s="5" t="s">
        <v>430</v>
      </c>
      <c r="G459" s="5" t="s">
        <v>1756</v>
      </c>
      <c r="H459" s="5" t="s">
        <v>1757</v>
      </c>
      <c r="I459" s="5" t="s">
        <v>38</v>
      </c>
      <c r="J459" s="5" t="s">
        <v>739</v>
      </c>
      <c r="K459" s="6" t="n">
        <v>0</v>
      </c>
      <c r="L459" s="7" t="n">
        <v>12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2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58</v>
      </c>
      <c r="E460" s="5" t="s">
        <v>21</v>
      </c>
      <c r="F460" s="5" t="s">
        <v>430</v>
      </c>
      <c r="G460" s="5" t="s">
        <v>622</v>
      </c>
      <c r="H460" s="5" t="s">
        <v>1759</v>
      </c>
      <c r="I460" s="5" t="s">
        <v>1760</v>
      </c>
      <c r="J460" s="5" t="s">
        <v>427</v>
      </c>
      <c r="K460" s="6" t="n">
        <v>0</v>
      </c>
      <c r="L460" s="7" t="n">
        <v>15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5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1</v>
      </c>
      <c r="E461" s="5" t="s">
        <v>21</v>
      </c>
      <c r="F461" s="5" t="s">
        <v>430</v>
      </c>
      <c r="G461" s="5" t="s">
        <v>1762</v>
      </c>
      <c r="H461" s="5" t="s">
        <v>1763</v>
      </c>
      <c r="I461" s="5" t="s">
        <v>1764</v>
      </c>
      <c r="J461" s="5" t="s">
        <v>133</v>
      </c>
      <c r="K461" s="6" t="n">
        <v>0</v>
      </c>
      <c r="L461" s="7" t="n">
        <v>17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7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5</v>
      </c>
      <c r="E462" s="5" t="s">
        <v>21</v>
      </c>
      <c r="F462" s="5" t="s">
        <v>430</v>
      </c>
      <c r="G462" s="5" t="s">
        <v>1766</v>
      </c>
      <c r="H462" s="5" t="s">
        <v>162</v>
      </c>
      <c r="I462" s="5" t="s">
        <v>32</v>
      </c>
      <c r="J462" s="5"/>
      <c r="K462" s="6" t="n">
        <v>0</v>
      </c>
      <c r="L462" s="7" t="n">
        <v>1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1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67</v>
      </c>
      <c r="E463" s="5" t="s">
        <v>21</v>
      </c>
      <c r="F463" s="5" t="s">
        <v>1768</v>
      </c>
      <c r="G463" s="5" t="s">
        <v>1383</v>
      </c>
      <c r="H463" s="5" t="s">
        <v>1769</v>
      </c>
      <c r="I463" s="5" t="s">
        <v>1770</v>
      </c>
      <c r="J463" s="5" t="s">
        <v>482</v>
      </c>
      <c r="K463" s="6" t="n">
        <v>0</v>
      </c>
      <c r="L463" s="7" t="n">
        <v>2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2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1</v>
      </c>
      <c r="E464" s="5" t="s">
        <v>21</v>
      </c>
      <c r="F464" s="5" t="s">
        <v>1772</v>
      </c>
      <c r="G464" s="5" t="s">
        <v>1178</v>
      </c>
      <c r="H464" s="5" t="s">
        <v>1773</v>
      </c>
      <c r="I464" s="5" t="s">
        <v>661</v>
      </c>
      <c r="J464" s="5" t="s">
        <v>155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4</v>
      </c>
      <c r="E465" s="5" t="s">
        <v>21</v>
      </c>
      <c r="F465" s="5" t="s">
        <v>531</v>
      </c>
      <c r="G465" s="5" t="s">
        <v>330</v>
      </c>
      <c r="H465" s="5" t="s">
        <v>1775</v>
      </c>
      <c r="I465" s="5" t="s">
        <v>854</v>
      </c>
      <c r="J465" s="5" t="s">
        <v>466</v>
      </c>
      <c r="K465" s="6" t="n">
        <v>0</v>
      </c>
      <c r="L465" s="7" t="n">
        <v>2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76</v>
      </c>
      <c r="E466" s="5" t="s">
        <v>21</v>
      </c>
      <c r="F466" s="5" t="s">
        <v>531</v>
      </c>
      <c r="G466" s="5" t="s">
        <v>1777</v>
      </c>
      <c r="H466" s="5" t="s">
        <v>1778</v>
      </c>
      <c r="I466" s="5" t="s">
        <v>1779</v>
      </c>
      <c r="J466" s="5" t="s">
        <v>26</v>
      </c>
      <c r="K466" s="6" t="n">
        <v>0</v>
      </c>
      <c r="L466" s="7" t="n">
        <v>3900</v>
      </c>
      <c r="M466" s="7" t="n">
        <v>0</v>
      </c>
      <c r="N466" s="7" t="n">
        <v>0</v>
      </c>
      <c r="O466" s="7" t="n">
        <v>0</v>
      </c>
      <c r="P466" s="8" t="n">
        <f aca="false">SUM(K466:O466)</f>
        <v>39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0</v>
      </c>
      <c r="E467" s="5" t="s">
        <v>21</v>
      </c>
      <c r="F467" s="5" t="s">
        <v>531</v>
      </c>
      <c r="G467" s="5" t="s">
        <v>1781</v>
      </c>
      <c r="H467" s="5" t="s">
        <v>1782</v>
      </c>
      <c r="I467" s="5" t="s">
        <v>38</v>
      </c>
      <c r="J467" s="5" t="s">
        <v>466</v>
      </c>
      <c r="K467" s="6" t="n">
        <v>0</v>
      </c>
      <c r="L467" s="7" t="n">
        <v>12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2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3</v>
      </c>
      <c r="E468" s="5" t="s">
        <v>21</v>
      </c>
      <c r="F468" s="5" t="s">
        <v>531</v>
      </c>
      <c r="G468" s="5" t="s">
        <v>1784</v>
      </c>
      <c r="H468" s="5" t="s">
        <v>1785</v>
      </c>
      <c r="I468" s="5" t="s">
        <v>208</v>
      </c>
      <c r="J468" s="5" t="s">
        <v>133</v>
      </c>
      <c r="K468" s="6" t="n">
        <v>0</v>
      </c>
      <c r="L468" s="7" t="n">
        <v>12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2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6</v>
      </c>
      <c r="E469" s="5" t="s">
        <v>21</v>
      </c>
      <c r="F469" s="5" t="s">
        <v>531</v>
      </c>
      <c r="G469" s="5" t="s">
        <v>832</v>
      </c>
      <c r="H469" s="5" t="s">
        <v>1787</v>
      </c>
      <c r="I469" s="5" t="s">
        <v>237</v>
      </c>
      <c r="J469" s="5" t="s">
        <v>100</v>
      </c>
      <c r="K469" s="6" t="n">
        <v>0</v>
      </c>
      <c r="L469" s="7" t="n">
        <v>4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4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88</v>
      </c>
      <c r="E470" s="5" t="s">
        <v>21</v>
      </c>
      <c r="F470" s="5" t="s">
        <v>531</v>
      </c>
      <c r="G470" s="5" t="s">
        <v>716</v>
      </c>
      <c r="H470" s="5" t="s">
        <v>122</v>
      </c>
      <c r="I470" s="5" t="s">
        <v>279</v>
      </c>
      <c r="J470" s="5" t="s">
        <v>133</v>
      </c>
      <c r="K470" s="6" t="n">
        <v>0</v>
      </c>
      <c r="L470" s="7" t="n">
        <v>13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3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89</v>
      </c>
      <c r="E471" s="5" t="s">
        <v>21</v>
      </c>
      <c r="F471" s="5" t="s">
        <v>312</v>
      </c>
      <c r="G471" s="5" t="s">
        <v>1790</v>
      </c>
      <c r="H471" s="5" t="s">
        <v>1791</v>
      </c>
      <c r="I471" s="5" t="s">
        <v>146</v>
      </c>
      <c r="J471" s="5" t="s">
        <v>486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2</v>
      </c>
      <c r="E472" s="5" t="s">
        <v>21</v>
      </c>
      <c r="F472" s="5" t="s">
        <v>312</v>
      </c>
      <c r="G472" s="5" t="s">
        <v>1078</v>
      </c>
      <c r="H472" s="5" t="s">
        <v>1793</v>
      </c>
      <c r="I472" s="5" t="s">
        <v>99</v>
      </c>
      <c r="J472" s="5" t="s">
        <v>482</v>
      </c>
      <c r="K472" s="6" t="n">
        <v>0</v>
      </c>
      <c r="L472" s="7" t="n">
        <v>2000</v>
      </c>
      <c r="M472" s="7" t="n">
        <v>0</v>
      </c>
      <c r="N472" s="7" t="n">
        <v>0</v>
      </c>
      <c r="O472" s="7" t="n">
        <v>0</v>
      </c>
      <c r="P472" s="8" t="n">
        <f aca="false">SUM(K472:O472)</f>
        <v>20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794</v>
      </c>
      <c r="E473" s="5" t="s">
        <v>21</v>
      </c>
      <c r="F473" s="5" t="s">
        <v>312</v>
      </c>
      <c r="G473" s="5" t="s">
        <v>354</v>
      </c>
      <c r="H473" s="5" t="s">
        <v>1795</v>
      </c>
      <c r="I473" s="5" t="s">
        <v>99</v>
      </c>
      <c r="J473" s="5" t="s">
        <v>356</v>
      </c>
      <c r="K473" s="6" t="n">
        <v>0</v>
      </c>
      <c r="L473" s="7" t="n">
        <v>20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0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796</v>
      </c>
      <c r="E474" s="5" t="s">
        <v>21</v>
      </c>
      <c r="F474" s="5" t="s">
        <v>312</v>
      </c>
      <c r="G474" s="5" t="s">
        <v>221</v>
      </c>
      <c r="H474" s="5" t="s">
        <v>1797</v>
      </c>
      <c r="I474" s="5" t="s">
        <v>146</v>
      </c>
      <c r="J474" s="5" t="s">
        <v>744</v>
      </c>
      <c r="K474" s="6" t="n">
        <v>0</v>
      </c>
      <c r="L474" s="7" t="n">
        <v>2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798</v>
      </c>
      <c r="E475" s="5" t="s">
        <v>21</v>
      </c>
      <c r="F475" s="5" t="s">
        <v>1799</v>
      </c>
      <c r="G475" s="5" t="s">
        <v>1800</v>
      </c>
      <c r="H475" s="5" t="s">
        <v>1801</v>
      </c>
      <c r="I475" s="5" t="s">
        <v>237</v>
      </c>
      <c r="J475" s="5" t="s">
        <v>95</v>
      </c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2</v>
      </c>
      <c r="E476" s="5" t="s">
        <v>21</v>
      </c>
      <c r="F476" s="5" t="s">
        <v>1803</v>
      </c>
      <c r="G476" s="5" t="s">
        <v>1128</v>
      </c>
      <c r="H476" s="5" t="s">
        <v>1804</v>
      </c>
      <c r="I476" s="5" t="s">
        <v>279</v>
      </c>
      <c r="J476" s="5" t="s">
        <v>33</v>
      </c>
      <c r="K476" s="6" t="n">
        <v>0</v>
      </c>
      <c r="L476" s="7" t="n">
        <v>12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2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05</v>
      </c>
      <c r="E477" s="5" t="s">
        <v>21</v>
      </c>
      <c r="F477" s="5" t="s">
        <v>1806</v>
      </c>
      <c r="G477" s="5" t="s">
        <v>1740</v>
      </c>
      <c r="H477" s="5" t="s">
        <v>1807</v>
      </c>
      <c r="I477" s="5" t="s">
        <v>38</v>
      </c>
      <c r="J477" s="5" t="s">
        <v>612</v>
      </c>
      <c r="K477" s="6" t="n">
        <v>0</v>
      </c>
      <c r="L477" s="7" t="n">
        <v>800</v>
      </c>
      <c r="M477" s="7" t="n">
        <v>0</v>
      </c>
      <c r="N477" s="7" t="n">
        <v>0</v>
      </c>
      <c r="O477" s="7" t="n">
        <v>0</v>
      </c>
      <c r="P477" s="8" t="n">
        <f aca="false">SUM(K477:O477)</f>
        <v>8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08</v>
      </c>
      <c r="E478" s="5" t="s">
        <v>21</v>
      </c>
      <c r="F478" s="5" t="s">
        <v>1809</v>
      </c>
      <c r="G478" s="5" t="s">
        <v>1292</v>
      </c>
      <c r="H478" s="5" t="s">
        <v>1810</v>
      </c>
      <c r="I478" s="5" t="s">
        <v>237</v>
      </c>
      <c r="J478" s="5" t="s">
        <v>447</v>
      </c>
      <c r="K478" s="6" t="n">
        <v>0</v>
      </c>
      <c r="L478" s="7" t="n">
        <v>2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1</v>
      </c>
      <c r="E479" s="5" t="s">
        <v>21</v>
      </c>
      <c r="F479" s="5" t="s">
        <v>269</v>
      </c>
      <c r="G479" s="5" t="s">
        <v>1812</v>
      </c>
      <c r="H479" s="5" t="s">
        <v>1392</v>
      </c>
      <c r="I479" s="5" t="s">
        <v>864</v>
      </c>
      <c r="J479" s="5" t="s">
        <v>805</v>
      </c>
      <c r="K479" s="6" t="n">
        <v>0</v>
      </c>
      <c r="L479" s="7" t="n">
        <v>25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5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3</v>
      </c>
      <c r="E480" s="5" t="s">
        <v>21</v>
      </c>
      <c r="F480" s="5" t="s">
        <v>269</v>
      </c>
      <c r="G480" s="5" t="s">
        <v>1812</v>
      </c>
      <c r="H480" s="5" t="s">
        <v>260</v>
      </c>
      <c r="I480" s="5" t="s">
        <v>1814</v>
      </c>
      <c r="J480" s="5" t="s">
        <v>26</v>
      </c>
      <c r="K480" s="6" t="n">
        <v>0</v>
      </c>
      <c r="L480" s="7" t="n">
        <v>6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6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15</v>
      </c>
      <c r="E481" s="5" t="s">
        <v>21</v>
      </c>
      <c r="F481" s="5" t="s">
        <v>269</v>
      </c>
      <c r="G481" s="5" t="s">
        <v>1816</v>
      </c>
      <c r="H481" s="5" t="s">
        <v>1817</v>
      </c>
      <c r="I481" s="5" t="s">
        <v>1818</v>
      </c>
      <c r="J481" s="5" t="s">
        <v>26</v>
      </c>
      <c r="K481" s="6" t="n">
        <v>0</v>
      </c>
      <c r="L481" s="7" t="n">
        <v>6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6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19</v>
      </c>
      <c r="E482" s="5" t="s">
        <v>21</v>
      </c>
      <c r="F482" s="5" t="s">
        <v>1777</v>
      </c>
      <c r="G482" s="5" t="s">
        <v>102</v>
      </c>
      <c r="H482" s="5" t="s">
        <v>1820</v>
      </c>
      <c r="I482" s="5" t="s">
        <v>1821</v>
      </c>
      <c r="J482" s="5" t="s">
        <v>26</v>
      </c>
      <c r="K482" s="6" t="n">
        <v>0</v>
      </c>
      <c r="L482" s="7" t="n">
        <v>6000</v>
      </c>
      <c r="M482" s="7" t="n">
        <v>0</v>
      </c>
      <c r="N482" s="7" t="n">
        <v>0</v>
      </c>
      <c r="O482" s="7" t="n">
        <v>0</v>
      </c>
      <c r="P482" s="8" t="n">
        <f aca="false">SUM(K482:O482)</f>
        <v>60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2</v>
      </c>
      <c r="E483" s="5" t="s">
        <v>21</v>
      </c>
      <c r="F483" s="5" t="s">
        <v>1777</v>
      </c>
      <c r="G483" s="5" t="s">
        <v>1128</v>
      </c>
      <c r="H483" s="5" t="s">
        <v>1823</v>
      </c>
      <c r="I483" s="5" t="s">
        <v>237</v>
      </c>
      <c r="J483" s="5" t="s">
        <v>215</v>
      </c>
      <c r="K483" s="6" t="n">
        <v>0</v>
      </c>
      <c r="L483" s="7" t="n">
        <v>4500</v>
      </c>
      <c r="M483" s="7" t="n">
        <v>0</v>
      </c>
      <c r="N483" s="7" t="n">
        <v>0</v>
      </c>
      <c r="O483" s="7" t="n">
        <v>0</v>
      </c>
      <c r="P483" s="8" t="n">
        <f aca="false">SUM(K483:O483)</f>
        <v>45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4</v>
      </c>
      <c r="E484" s="5" t="s">
        <v>21</v>
      </c>
      <c r="F484" s="5" t="s">
        <v>1777</v>
      </c>
      <c r="G484" s="5" t="s">
        <v>1399</v>
      </c>
      <c r="H484" s="5" t="s">
        <v>1825</v>
      </c>
      <c r="I484" s="5" t="s">
        <v>1826</v>
      </c>
      <c r="J484" s="5" t="s">
        <v>26</v>
      </c>
      <c r="K484" s="6" t="n">
        <v>0</v>
      </c>
      <c r="L484" s="7" t="n">
        <v>3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3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27</v>
      </c>
      <c r="E485" s="5" t="s">
        <v>21</v>
      </c>
      <c r="F485" s="5" t="s">
        <v>1777</v>
      </c>
      <c r="G485" s="5" t="s">
        <v>1828</v>
      </c>
      <c r="H485" s="5" t="s">
        <v>1829</v>
      </c>
      <c r="I485" s="5" t="s">
        <v>1830</v>
      </c>
      <c r="J485" s="5" t="s">
        <v>169</v>
      </c>
      <c r="K485" s="6" t="n">
        <v>0</v>
      </c>
      <c r="L485" s="7" t="n">
        <v>2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1</v>
      </c>
      <c r="E486" s="5" t="s">
        <v>21</v>
      </c>
      <c r="F486" s="5" t="s">
        <v>1832</v>
      </c>
      <c r="G486" s="5" t="s">
        <v>856</v>
      </c>
      <c r="H486" s="5" t="s">
        <v>1833</v>
      </c>
      <c r="I486" s="5" t="s">
        <v>1834</v>
      </c>
      <c r="J486" s="5" t="s">
        <v>296</v>
      </c>
      <c r="K486" s="6" t="n">
        <v>0</v>
      </c>
      <c r="L486" s="7" t="n">
        <v>3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3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5</v>
      </c>
      <c r="E487" s="5" t="s">
        <v>21</v>
      </c>
      <c r="F487" s="5" t="s">
        <v>1836</v>
      </c>
      <c r="G487" s="5" t="s">
        <v>1837</v>
      </c>
      <c r="H487" s="5" t="s">
        <v>952</v>
      </c>
      <c r="I487" s="5" t="s">
        <v>208</v>
      </c>
      <c r="J487" s="5" t="s">
        <v>451</v>
      </c>
      <c r="K487" s="6" t="n">
        <v>0</v>
      </c>
      <c r="L487" s="7" t="n">
        <v>11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1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38</v>
      </c>
      <c r="E488" s="5" t="s">
        <v>21</v>
      </c>
      <c r="F488" s="5" t="s">
        <v>1836</v>
      </c>
      <c r="G488" s="5" t="s">
        <v>1839</v>
      </c>
      <c r="H488" s="5" t="s">
        <v>1840</v>
      </c>
      <c r="I488" s="5" t="s">
        <v>279</v>
      </c>
      <c r="J488" s="5" t="s">
        <v>238</v>
      </c>
      <c r="K488" s="6" t="n">
        <v>0</v>
      </c>
      <c r="L488" s="7" t="n">
        <v>1520</v>
      </c>
      <c r="M488" s="7" t="n">
        <v>0</v>
      </c>
      <c r="N488" s="7" t="n">
        <v>0</v>
      </c>
      <c r="O488" s="7" t="n">
        <v>0</v>
      </c>
      <c r="P488" s="8" t="n">
        <f aca="false">SUM(K488:O488)</f>
        <v>152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1</v>
      </c>
      <c r="E489" s="5" t="s">
        <v>21</v>
      </c>
      <c r="F489" s="5" t="s">
        <v>1842</v>
      </c>
      <c r="G489" s="5" t="s">
        <v>1843</v>
      </c>
      <c r="H489" s="5" t="s">
        <v>1844</v>
      </c>
      <c r="I489" s="5" t="s">
        <v>208</v>
      </c>
      <c r="J489" s="5" t="s">
        <v>1647</v>
      </c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5</v>
      </c>
      <c r="E490" s="5" t="s">
        <v>21</v>
      </c>
      <c r="F490" s="5" t="s">
        <v>1846</v>
      </c>
      <c r="G490" s="5" t="s">
        <v>385</v>
      </c>
      <c r="H490" s="5" t="s">
        <v>1847</v>
      </c>
      <c r="I490" s="5" t="s">
        <v>38</v>
      </c>
      <c r="J490" s="5" t="s">
        <v>451</v>
      </c>
      <c r="K490" s="6" t="n">
        <v>0</v>
      </c>
      <c r="L490" s="7" t="n">
        <v>1240</v>
      </c>
      <c r="M490" s="7" t="n">
        <v>0</v>
      </c>
      <c r="N490" s="7" t="n">
        <v>0</v>
      </c>
      <c r="O490" s="7" t="n">
        <v>0</v>
      </c>
      <c r="P490" s="8" t="n">
        <f aca="false">SUM(K490:O490)</f>
        <v>124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48</v>
      </c>
      <c r="E491" s="5" t="s">
        <v>21</v>
      </c>
      <c r="F491" s="5" t="s">
        <v>1849</v>
      </c>
      <c r="G491" s="5" t="s">
        <v>1850</v>
      </c>
      <c r="H491" s="5" t="s">
        <v>327</v>
      </c>
      <c r="I491" s="5" t="s">
        <v>38</v>
      </c>
      <c r="J491" s="5" t="s">
        <v>33</v>
      </c>
      <c r="K491" s="6" t="n">
        <v>0</v>
      </c>
      <c r="L491" s="7" t="n">
        <v>800</v>
      </c>
      <c r="M491" s="7" t="n">
        <v>0</v>
      </c>
      <c r="N491" s="7" t="n">
        <v>0</v>
      </c>
      <c r="O491" s="7" t="n">
        <v>0</v>
      </c>
      <c r="P491" s="8" t="n">
        <f aca="false">SUM(K491:O491)</f>
        <v>8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1</v>
      </c>
      <c r="E492" s="5" t="s">
        <v>21</v>
      </c>
      <c r="F492" s="5" t="s">
        <v>1849</v>
      </c>
      <c r="G492" s="5" t="s">
        <v>1852</v>
      </c>
      <c r="H492" s="5" t="s">
        <v>1853</v>
      </c>
      <c r="I492" s="5" t="s">
        <v>85</v>
      </c>
      <c r="J492" s="5" t="s">
        <v>680</v>
      </c>
      <c r="K492" s="6" t="n">
        <v>0</v>
      </c>
      <c r="L492" s="7" t="n">
        <v>800</v>
      </c>
      <c r="M492" s="7" t="n">
        <v>0</v>
      </c>
      <c r="N492" s="7" t="n">
        <v>0</v>
      </c>
      <c r="O492" s="7" t="n">
        <v>0</v>
      </c>
      <c r="P492" s="8" t="n">
        <f aca="false">SUM(K492:O492)</f>
        <v>8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4</v>
      </c>
      <c r="E493" s="5" t="s">
        <v>21</v>
      </c>
      <c r="F493" s="5" t="s">
        <v>1855</v>
      </c>
      <c r="G493" s="5" t="s">
        <v>742</v>
      </c>
      <c r="H493" s="5" t="s">
        <v>1856</v>
      </c>
      <c r="I493" s="5" t="s">
        <v>1857</v>
      </c>
      <c r="J493" s="5" t="s">
        <v>26</v>
      </c>
      <c r="K493" s="6" t="n">
        <v>0</v>
      </c>
      <c r="L493" s="7" t="n">
        <v>1950</v>
      </c>
      <c r="M493" s="7" t="n">
        <v>0</v>
      </c>
      <c r="N493" s="7" t="n">
        <v>0</v>
      </c>
      <c r="O493" s="7" t="n">
        <v>0</v>
      </c>
      <c r="P493" s="8" t="n">
        <f aca="false">SUM(K493:O493)</f>
        <v>195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8</v>
      </c>
      <c r="E494" s="5" t="s">
        <v>21</v>
      </c>
      <c r="F494" s="5" t="s">
        <v>1859</v>
      </c>
      <c r="G494" s="5" t="s">
        <v>601</v>
      </c>
      <c r="H494" s="5" t="s">
        <v>1860</v>
      </c>
      <c r="I494" s="5" t="s">
        <v>1861</v>
      </c>
      <c r="J494" s="5" t="s">
        <v>26</v>
      </c>
      <c r="K494" s="6" t="n">
        <v>0</v>
      </c>
      <c r="L494" s="7" t="n">
        <v>3800</v>
      </c>
      <c r="M494" s="7" t="n">
        <v>0</v>
      </c>
      <c r="N494" s="7" t="n">
        <v>0</v>
      </c>
      <c r="O494" s="7" t="n">
        <v>0</v>
      </c>
      <c r="P494" s="8" t="n">
        <f aca="false">SUM(K494:O494)</f>
        <v>38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2</v>
      </c>
      <c r="E495" s="5" t="s">
        <v>21</v>
      </c>
      <c r="F495" s="5" t="s">
        <v>1863</v>
      </c>
      <c r="G495" s="5" t="s">
        <v>1864</v>
      </c>
      <c r="H495" s="5" t="s">
        <v>1865</v>
      </c>
      <c r="I495" s="5" t="s">
        <v>237</v>
      </c>
      <c r="J495" s="5" t="s">
        <v>423</v>
      </c>
      <c r="K495" s="6" t="n">
        <v>0</v>
      </c>
      <c r="L495" s="7" t="n">
        <v>8500</v>
      </c>
      <c r="M495" s="7" t="n">
        <v>0</v>
      </c>
      <c r="N495" s="7" t="n">
        <v>0</v>
      </c>
      <c r="O495" s="7" t="n">
        <v>0</v>
      </c>
      <c r="P495" s="8" t="n">
        <f aca="false">SUM(K495:O495)</f>
        <v>85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6</v>
      </c>
      <c r="E496" s="5" t="s">
        <v>21</v>
      </c>
      <c r="F496" s="5" t="s">
        <v>1867</v>
      </c>
      <c r="G496" s="5" t="s">
        <v>1868</v>
      </c>
      <c r="H496" s="5" t="s">
        <v>1869</v>
      </c>
      <c r="I496" s="5" t="s">
        <v>146</v>
      </c>
      <c r="J496" s="5" t="s">
        <v>95</v>
      </c>
      <c r="K496" s="6" t="n">
        <v>0</v>
      </c>
      <c r="L496" s="7" t="n">
        <v>2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70</v>
      </c>
      <c r="E497" s="5" t="s">
        <v>21</v>
      </c>
      <c r="F497" s="5" t="s">
        <v>1871</v>
      </c>
      <c r="G497" s="5" t="s">
        <v>176</v>
      </c>
      <c r="H497" s="5" t="s">
        <v>1872</v>
      </c>
      <c r="I497" s="5" t="s">
        <v>237</v>
      </c>
      <c r="J497" s="5" t="s">
        <v>686</v>
      </c>
      <c r="K497" s="6" t="n">
        <v>0</v>
      </c>
      <c r="L497" s="7" t="n">
        <v>4500</v>
      </c>
      <c r="M497" s="7" t="n">
        <v>0</v>
      </c>
      <c r="N497" s="7" t="n">
        <v>0</v>
      </c>
      <c r="O497" s="7" t="n">
        <v>0</v>
      </c>
      <c r="P497" s="8" t="n">
        <f aca="false">SUM(K497:O497)</f>
        <v>45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3</v>
      </c>
      <c r="E498" s="5" t="s">
        <v>21</v>
      </c>
      <c r="F498" s="5" t="s">
        <v>1511</v>
      </c>
      <c r="G498" s="5" t="s">
        <v>1874</v>
      </c>
      <c r="H498" s="5" t="s">
        <v>1875</v>
      </c>
      <c r="I498" s="5" t="s">
        <v>1876</v>
      </c>
      <c r="J498" s="5" t="s">
        <v>26</v>
      </c>
      <c r="K498" s="6" t="n">
        <v>0</v>
      </c>
      <c r="L498" s="7" t="n">
        <v>2100</v>
      </c>
      <c r="M498" s="7" t="n">
        <v>0</v>
      </c>
      <c r="N498" s="7" t="n">
        <v>0</v>
      </c>
      <c r="O498" s="7" t="n">
        <v>0</v>
      </c>
      <c r="P498" s="8" t="n">
        <f aca="false">SUM(K498:O498)</f>
        <v>21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7</v>
      </c>
      <c r="E499" s="5" t="s">
        <v>21</v>
      </c>
      <c r="F499" s="5" t="s">
        <v>1878</v>
      </c>
      <c r="G499" s="5" t="s">
        <v>1104</v>
      </c>
      <c r="H499" s="5" t="s">
        <v>1879</v>
      </c>
      <c r="I499" s="5" t="s">
        <v>1404</v>
      </c>
      <c r="J499" s="5" t="s">
        <v>147</v>
      </c>
      <c r="K499" s="6" t="n">
        <v>0</v>
      </c>
      <c r="L499" s="7" t="n">
        <v>2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2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80</v>
      </c>
      <c r="E500" s="5" t="s">
        <v>21</v>
      </c>
      <c r="F500" s="5" t="s">
        <v>1881</v>
      </c>
      <c r="G500" s="5" t="s">
        <v>354</v>
      </c>
      <c r="H500" s="5" t="s">
        <v>1253</v>
      </c>
      <c r="I500" s="5" t="s">
        <v>237</v>
      </c>
      <c r="J500" s="5" t="s">
        <v>209</v>
      </c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2</v>
      </c>
      <c r="E501" s="5" t="s">
        <v>21</v>
      </c>
      <c r="F501" s="5" t="s">
        <v>1883</v>
      </c>
      <c r="G501" s="5" t="s">
        <v>795</v>
      </c>
      <c r="H501" s="5" t="s">
        <v>43</v>
      </c>
      <c r="I501" s="5" t="s">
        <v>38</v>
      </c>
      <c r="J501" s="5" t="s">
        <v>423</v>
      </c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4</v>
      </c>
      <c r="E502" s="5" t="s">
        <v>21</v>
      </c>
      <c r="F502" s="5" t="s">
        <v>1883</v>
      </c>
      <c r="G502" s="5" t="s">
        <v>795</v>
      </c>
      <c r="H502" s="5" t="s">
        <v>1885</v>
      </c>
      <c r="I502" s="5" t="s">
        <v>237</v>
      </c>
      <c r="J502" s="5" t="s">
        <v>356</v>
      </c>
      <c r="K502" s="6" t="n">
        <v>0</v>
      </c>
      <c r="L502" s="7" t="n">
        <v>4500</v>
      </c>
      <c r="M502" s="7" t="n">
        <v>0</v>
      </c>
      <c r="N502" s="7" t="n">
        <v>0</v>
      </c>
      <c r="O502" s="7" t="n">
        <v>0</v>
      </c>
      <c r="P502" s="8" t="n">
        <f aca="false">SUM(K502:O502)</f>
        <v>45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86</v>
      </c>
      <c r="E503" s="5" t="s">
        <v>21</v>
      </c>
      <c r="F503" s="5" t="s">
        <v>1883</v>
      </c>
      <c r="G503" s="5" t="s">
        <v>157</v>
      </c>
      <c r="H503" s="5" t="s">
        <v>1887</v>
      </c>
      <c r="I503" s="5" t="s">
        <v>38</v>
      </c>
      <c r="J503" s="5" t="s">
        <v>718</v>
      </c>
      <c r="K503" s="6" t="n">
        <v>0</v>
      </c>
      <c r="L503" s="7" t="n">
        <v>800</v>
      </c>
      <c r="M503" s="7" t="n">
        <v>0</v>
      </c>
      <c r="N503" s="7" t="n">
        <v>0</v>
      </c>
      <c r="O503" s="7" t="n">
        <v>0</v>
      </c>
      <c r="P503" s="8" t="n">
        <f aca="false">SUM(K503:O503)</f>
        <v>8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88</v>
      </c>
      <c r="E504" s="5" t="s">
        <v>21</v>
      </c>
      <c r="F504" s="5" t="s">
        <v>1889</v>
      </c>
      <c r="G504" s="5" t="s">
        <v>1122</v>
      </c>
      <c r="H504" s="5" t="s">
        <v>1890</v>
      </c>
      <c r="I504" s="5" t="s">
        <v>1221</v>
      </c>
      <c r="J504" s="5" t="s">
        <v>466</v>
      </c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1</v>
      </c>
      <c r="E505" s="5" t="s">
        <v>21</v>
      </c>
      <c r="F505" s="5" t="s">
        <v>1889</v>
      </c>
      <c r="G505" s="5" t="s">
        <v>1326</v>
      </c>
      <c r="H505" s="5" t="s">
        <v>1892</v>
      </c>
      <c r="I505" s="5" t="s">
        <v>1893</v>
      </c>
      <c r="J505" s="5" t="s">
        <v>188</v>
      </c>
      <c r="K505" s="6" t="n">
        <v>0</v>
      </c>
      <c r="L505" s="7" t="n">
        <v>3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3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894</v>
      </c>
      <c r="E506" s="5" t="s">
        <v>21</v>
      </c>
      <c r="F506" s="5" t="s">
        <v>510</v>
      </c>
      <c r="G506" s="5" t="s">
        <v>1895</v>
      </c>
      <c r="H506" s="5" t="s">
        <v>1896</v>
      </c>
      <c r="I506" s="5" t="s">
        <v>208</v>
      </c>
      <c r="J506" s="5" t="s">
        <v>590</v>
      </c>
      <c r="K506" s="6" t="n">
        <v>0</v>
      </c>
      <c r="L506" s="7" t="n">
        <v>800</v>
      </c>
      <c r="M506" s="7" t="n">
        <v>0</v>
      </c>
      <c r="N506" s="7" t="n">
        <v>0</v>
      </c>
      <c r="O506" s="7" t="n">
        <v>0</v>
      </c>
      <c r="P506" s="8" t="n">
        <f aca="false">SUM(K506:O506)</f>
        <v>8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897</v>
      </c>
      <c r="E507" s="5" t="s">
        <v>21</v>
      </c>
      <c r="F507" s="5" t="s">
        <v>510</v>
      </c>
      <c r="G507" s="5" t="s">
        <v>1220</v>
      </c>
      <c r="H507" s="5" t="s">
        <v>1898</v>
      </c>
      <c r="I507" s="5" t="s">
        <v>1899</v>
      </c>
      <c r="J507" s="5" t="s">
        <v>26</v>
      </c>
      <c r="K507" s="6" t="n">
        <v>0</v>
      </c>
      <c r="L507" s="7" t="n">
        <v>3500</v>
      </c>
      <c r="M507" s="7" t="n">
        <v>0</v>
      </c>
      <c r="N507" s="7" t="n">
        <v>0</v>
      </c>
      <c r="O507" s="7" t="n">
        <v>0</v>
      </c>
      <c r="P507" s="8" t="n">
        <f aca="false">SUM(K507:O507)</f>
        <v>35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0</v>
      </c>
      <c r="E508" s="5" t="s">
        <v>21</v>
      </c>
      <c r="F508" s="5" t="s">
        <v>510</v>
      </c>
      <c r="G508" s="5" t="s">
        <v>601</v>
      </c>
      <c r="H508" s="5" t="s">
        <v>1901</v>
      </c>
      <c r="I508" s="5" t="s">
        <v>1902</v>
      </c>
      <c r="J508" s="5" t="s">
        <v>645</v>
      </c>
      <c r="K508" s="6" t="n">
        <v>0</v>
      </c>
      <c r="L508" s="7" t="n">
        <v>1200</v>
      </c>
      <c r="M508" s="7" t="n">
        <v>0</v>
      </c>
      <c r="N508" s="7" t="n">
        <v>0</v>
      </c>
      <c r="O508" s="7" t="n">
        <v>0</v>
      </c>
      <c r="P508" s="8" t="n">
        <f aca="false">SUM(K508:O508)</f>
        <v>12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03</v>
      </c>
      <c r="E509" s="5" t="s">
        <v>21</v>
      </c>
      <c r="F509" s="5" t="s">
        <v>1904</v>
      </c>
      <c r="G509" s="5" t="s">
        <v>1569</v>
      </c>
      <c r="H509" s="5" t="s">
        <v>1905</v>
      </c>
      <c r="I509" s="5" t="s">
        <v>1906</v>
      </c>
      <c r="J509" s="5" t="s">
        <v>26</v>
      </c>
      <c r="K509" s="6" t="n">
        <v>0</v>
      </c>
      <c r="L509" s="7" t="n">
        <v>3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3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07</v>
      </c>
      <c r="E510" s="5" t="s">
        <v>21</v>
      </c>
      <c r="F510" s="5" t="s">
        <v>1908</v>
      </c>
      <c r="G510" s="5" t="s">
        <v>176</v>
      </c>
      <c r="H510" s="5" t="s">
        <v>1909</v>
      </c>
      <c r="I510" s="5" t="s">
        <v>279</v>
      </c>
      <c r="J510" s="5" t="s">
        <v>69</v>
      </c>
      <c r="K510" s="6" t="n">
        <v>0</v>
      </c>
      <c r="L510" s="7" t="n">
        <v>1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1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0</v>
      </c>
      <c r="E511" s="5" t="s">
        <v>21</v>
      </c>
      <c r="F511" s="5" t="s">
        <v>256</v>
      </c>
      <c r="G511" s="5" t="s">
        <v>226</v>
      </c>
      <c r="H511" s="5" t="s">
        <v>162</v>
      </c>
      <c r="I511" s="5" t="s">
        <v>1911</v>
      </c>
      <c r="J511" s="5" t="s">
        <v>26</v>
      </c>
      <c r="K511" s="6" t="n">
        <v>0</v>
      </c>
      <c r="L511" s="7" t="n">
        <v>6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6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12</v>
      </c>
      <c r="E512" s="5" t="s">
        <v>21</v>
      </c>
      <c r="F512" s="5" t="s">
        <v>1913</v>
      </c>
      <c r="G512" s="5" t="s">
        <v>434</v>
      </c>
      <c r="H512" s="5" t="s">
        <v>1914</v>
      </c>
      <c r="I512" s="5" t="s">
        <v>465</v>
      </c>
      <c r="J512" s="5" t="s">
        <v>296</v>
      </c>
      <c r="K512" s="6" t="n">
        <v>0</v>
      </c>
      <c r="L512" s="7" t="n">
        <v>3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3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15</v>
      </c>
      <c r="E513" s="5" t="s">
        <v>21</v>
      </c>
      <c r="F513" s="5" t="s">
        <v>1913</v>
      </c>
      <c r="G513" s="5" t="s">
        <v>317</v>
      </c>
      <c r="H513" s="5" t="s">
        <v>1916</v>
      </c>
      <c r="I513" s="5" t="s">
        <v>1917</v>
      </c>
      <c r="J513" s="5" t="s">
        <v>26</v>
      </c>
      <c r="K513" s="6" t="n">
        <v>0</v>
      </c>
      <c r="L513" s="7" t="n">
        <v>1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1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18</v>
      </c>
      <c r="E514" s="5" t="s">
        <v>21</v>
      </c>
      <c r="F514" s="5" t="s">
        <v>1913</v>
      </c>
      <c r="G514" s="5" t="s">
        <v>1919</v>
      </c>
      <c r="H514" s="5" t="s">
        <v>1920</v>
      </c>
      <c r="I514" s="5" t="s">
        <v>208</v>
      </c>
      <c r="J514" s="5" t="s">
        <v>26</v>
      </c>
      <c r="K514" s="6" t="n">
        <v>0</v>
      </c>
      <c r="L514" s="7" t="n">
        <v>22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2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21</v>
      </c>
      <c r="E515" s="5" t="s">
        <v>21</v>
      </c>
      <c r="F515" s="5" t="s">
        <v>1922</v>
      </c>
      <c r="G515" s="5" t="s">
        <v>618</v>
      </c>
      <c r="H515" s="5" t="s">
        <v>1923</v>
      </c>
      <c r="I515" s="5" t="s">
        <v>1924</v>
      </c>
      <c r="J515" s="5" t="s">
        <v>374</v>
      </c>
      <c r="K515" s="6" t="n">
        <v>0</v>
      </c>
      <c r="L515" s="7" t="n">
        <v>2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25</v>
      </c>
      <c r="E516" s="5" t="s">
        <v>21</v>
      </c>
      <c r="F516" s="5" t="s">
        <v>1922</v>
      </c>
      <c r="G516" s="5" t="s">
        <v>1051</v>
      </c>
      <c r="H516" s="5" t="s">
        <v>849</v>
      </c>
      <c r="I516" s="5" t="s">
        <v>1926</v>
      </c>
      <c r="J516" s="5" t="s">
        <v>164</v>
      </c>
      <c r="K516" s="6" t="n">
        <v>0</v>
      </c>
      <c r="L516" s="7" t="n">
        <v>29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9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27</v>
      </c>
      <c r="E517" s="5" t="s">
        <v>21</v>
      </c>
      <c r="F517" s="5" t="s">
        <v>1928</v>
      </c>
      <c r="G517" s="5" t="s">
        <v>389</v>
      </c>
      <c r="H517" s="5" t="s">
        <v>1929</v>
      </c>
      <c r="I517" s="5" t="s">
        <v>1930</v>
      </c>
      <c r="J517" s="5" t="s">
        <v>26</v>
      </c>
      <c r="K517" s="6" t="n">
        <v>0</v>
      </c>
      <c r="L517" s="7" t="n">
        <v>5200</v>
      </c>
      <c r="M517" s="7" t="n">
        <v>0</v>
      </c>
      <c r="N517" s="7" t="n">
        <v>0</v>
      </c>
      <c r="O517" s="7" t="n">
        <v>0</v>
      </c>
      <c r="P517" s="8" t="n">
        <f aca="false">SUM(K517:O517)</f>
        <v>52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31</v>
      </c>
      <c r="E518" s="5" t="s">
        <v>21</v>
      </c>
      <c r="F518" s="5" t="s">
        <v>1932</v>
      </c>
      <c r="G518" s="5" t="s">
        <v>363</v>
      </c>
      <c r="H518" s="5" t="s">
        <v>1933</v>
      </c>
      <c r="I518" s="5" t="s">
        <v>1934</v>
      </c>
      <c r="J518" s="5" t="s">
        <v>26</v>
      </c>
      <c r="K518" s="6" t="n">
        <v>0</v>
      </c>
      <c r="L518" s="7" t="n">
        <v>6000</v>
      </c>
      <c r="M518" s="7" t="n">
        <v>0</v>
      </c>
      <c r="N518" s="7" t="n">
        <v>0</v>
      </c>
      <c r="O518" s="7" t="n">
        <v>0</v>
      </c>
      <c r="P518" s="8" t="n">
        <f aca="false">SUM(K518:O518)</f>
        <v>60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35</v>
      </c>
      <c r="E519" s="5" t="s">
        <v>21</v>
      </c>
      <c r="F519" s="5" t="s">
        <v>1936</v>
      </c>
      <c r="G519" s="5" t="s">
        <v>1937</v>
      </c>
      <c r="H519" s="5" t="s">
        <v>162</v>
      </c>
      <c r="I519" s="5" t="s">
        <v>146</v>
      </c>
      <c r="J519" s="5" t="s">
        <v>1192</v>
      </c>
      <c r="K519" s="6" t="n">
        <v>0</v>
      </c>
      <c r="L519" s="7" t="n">
        <v>20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0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38</v>
      </c>
      <c r="E520" s="5" t="s">
        <v>21</v>
      </c>
      <c r="F520" s="5" t="s">
        <v>1939</v>
      </c>
      <c r="G520" s="5" t="s">
        <v>790</v>
      </c>
      <c r="H520" s="5" t="s">
        <v>1940</v>
      </c>
      <c r="I520" s="5" t="s">
        <v>1941</v>
      </c>
      <c r="J520" s="5" t="s">
        <v>773</v>
      </c>
      <c r="K520" s="6" t="n">
        <v>0</v>
      </c>
      <c r="L520" s="7" t="n">
        <v>2200</v>
      </c>
      <c r="M520" s="7" t="n">
        <v>0</v>
      </c>
      <c r="N520" s="7" t="n">
        <v>0</v>
      </c>
      <c r="O520" s="7" t="n">
        <v>0</v>
      </c>
      <c r="P520" s="8" t="n">
        <f aca="false">SUM(K520:O520)</f>
        <v>22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42</v>
      </c>
      <c r="E521" s="5" t="s">
        <v>21</v>
      </c>
      <c r="F521" s="5" t="s">
        <v>1943</v>
      </c>
      <c r="G521" s="5" t="s">
        <v>1944</v>
      </c>
      <c r="H521" s="5" t="s">
        <v>1945</v>
      </c>
      <c r="I521" s="5" t="s">
        <v>1946</v>
      </c>
      <c r="J521" s="5" t="s">
        <v>296</v>
      </c>
      <c r="K521" s="6" t="n">
        <v>0</v>
      </c>
      <c r="L521" s="7" t="n">
        <v>3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3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47</v>
      </c>
      <c r="E522" s="5" t="s">
        <v>21</v>
      </c>
      <c r="F522" s="5" t="s">
        <v>1943</v>
      </c>
      <c r="G522" s="5" t="s">
        <v>1948</v>
      </c>
      <c r="H522" s="5" t="s">
        <v>1949</v>
      </c>
      <c r="I522" s="5" t="s">
        <v>1950</v>
      </c>
      <c r="J522" s="5" t="s">
        <v>26</v>
      </c>
      <c r="K522" s="6" t="n">
        <v>0</v>
      </c>
      <c r="L522" s="7" t="n">
        <v>6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6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51</v>
      </c>
      <c r="E523" s="5" t="s">
        <v>21</v>
      </c>
      <c r="F523" s="5" t="s">
        <v>1952</v>
      </c>
      <c r="G523" s="5" t="s">
        <v>172</v>
      </c>
      <c r="H523" s="5" t="s">
        <v>1953</v>
      </c>
      <c r="I523" s="5" t="s">
        <v>38</v>
      </c>
      <c r="J523" s="5" t="s">
        <v>53</v>
      </c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54</v>
      </c>
      <c r="E524" s="5" t="s">
        <v>21</v>
      </c>
      <c r="F524" s="5" t="s">
        <v>1955</v>
      </c>
      <c r="G524" s="5" t="s">
        <v>437</v>
      </c>
      <c r="H524" s="5" t="s">
        <v>1956</v>
      </c>
      <c r="I524" s="5" t="s">
        <v>1957</v>
      </c>
      <c r="J524" s="5" t="s">
        <v>80</v>
      </c>
      <c r="K524" s="6" t="n">
        <v>0</v>
      </c>
      <c r="L524" s="7" t="n">
        <v>900</v>
      </c>
      <c r="M524" s="7" t="n">
        <v>0</v>
      </c>
      <c r="N524" s="7" t="n">
        <v>0</v>
      </c>
      <c r="O524" s="7" t="n">
        <v>0</v>
      </c>
      <c r="P524" s="8" t="n">
        <f aca="false">SUM(K524:O524)</f>
        <v>9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58</v>
      </c>
      <c r="E525" s="5" t="s">
        <v>21</v>
      </c>
      <c r="F525" s="5" t="s">
        <v>1959</v>
      </c>
      <c r="G525" s="5" t="s">
        <v>345</v>
      </c>
      <c r="H525" s="5" t="s">
        <v>1960</v>
      </c>
      <c r="I525" s="5" t="s">
        <v>1961</v>
      </c>
      <c r="J525" s="5" t="s">
        <v>26</v>
      </c>
      <c r="K525" s="6" t="n">
        <v>0</v>
      </c>
      <c r="L525" s="7" t="n">
        <v>4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4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62</v>
      </c>
      <c r="E526" s="5" t="s">
        <v>21</v>
      </c>
      <c r="F526" s="5" t="s">
        <v>1963</v>
      </c>
      <c r="G526" s="5" t="s">
        <v>388</v>
      </c>
      <c r="H526" s="5" t="s">
        <v>1964</v>
      </c>
      <c r="I526" s="5" t="s">
        <v>1965</v>
      </c>
      <c r="J526" s="5" t="s">
        <v>26</v>
      </c>
      <c r="K526" s="6" t="n">
        <v>0</v>
      </c>
      <c r="L526" s="7" t="n">
        <v>5200</v>
      </c>
      <c r="M526" s="7" t="n">
        <v>0</v>
      </c>
      <c r="N526" s="7" t="n">
        <v>0</v>
      </c>
      <c r="O526" s="7" t="n">
        <v>0</v>
      </c>
      <c r="P526" s="8" t="n">
        <f aca="false">SUM(K526:O526)</f>
        <v>52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66</v>
      </c>
      <c r="E527" s="5" t="s">
        <v>21</v>
      </c>
      <c r="F527" s="5" t="s">
        <v>1967</v>
      </c>
      <c r="G527" s="5" t="s">
        <v>538</v>
      </c>
      <c r="H527" s="5" t="s">
        <v>1968</v>
      </c>
      <c r="I527" s="5" t="s">
        <v>279</v>
      </c>
      <c r="J527" s="5" t="s">
        <v>26</v>
      </c>
      <c r="K527" s="6" t="n">
        <v>0</v>
      </c>
      <c r="L527" s="7" t="n">
        <v>25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5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69</v>
      </c>
      <c r="E528" s="5" t="s">
        <v>21</v>
      </c>
      <c r="F528" s="5" t="s">
        <v>1970</v>
      </c>
      <c r="G528" s="5" t="s">
        <v>869</v>
      </c>
      <c r="H528" s="5" t="s">
        <v>1971</v>
      </c>
      <c r="I528" s="5" t="s">
        <v>163</v>
      </c>
      <c r="J528" s="5" t="s">
        <v>374</v>
      </c>
      <c r="K528" s="6" t="n">
        <v>0</v>
      </c>
      <c r="L528" s="7" t="n">
        <v>9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72</v>
      </c>
      <c r="E529" s="5" t="s">
        <v>21</v>
      </c>
      <c r="F529" s="5" t="s">
        <v>1973</v>
      </c>
      <c r="G529" s="5" t="s">
        <v>1974</v>
      </c>
      <c r="H529" s="5" t="s">
        <v>1975</v>
      </c>
      <c r="I529" s="5" t="s">
        <v>1976</v>
      </c>
      <c r="J529" s="5" t="s">
        <v>26</v>
      </c>
      <c r="K529" s="6" t="n">
        <v>0</v>
      </c>
      <c r="L529" s="7" t="n">
        <v>9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9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77</v>
      </c>
      <c r="E530" s="5" t="s">
        <v>21</v>
      </c>
      <c r="F530" s="5" t="s">
        <v>1978</v>
      </c>
      <c r="G530" s="5" t="s">
        <v>1979</v>
      </c>
      <c r="H530" s="5" t="s">
        <v>1980</v>
      </c>
      <c r="I530" s="5" t="s">
        <v>1981</v>
      </c>
      <c r="J530" s="5" t="s">
        <v>26</v>
      </c>
      <c r="K530" s="6" t="n">
        <v>0</v>
      </c>
      <c r="L530" s="7" t="n">
        <v>6500</v>
      </c>
      <c r="M530" s="7" t="n">
        <v>0</v>
      </c>
      <c r="N530" s="7" t="n">
        <v>0</v>
      </c>
      <c r="O530" s="7" t="n">
        <v>0</v>
      </c>
      <c r="P530" s="8" t="n">
        <f aca="false">SUM(K530:O530)</f>
        <v>65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82</v>
      </c>
      <c r="E531" s="5" t="s">
        <v>21</v>
      </c>
      <c r="F531" s="5" t="s">
        <v>1983</v>
      </c>
      <c r="G531" s="5" t="s">
        <v>826</v>
      </c>
      <c r="H531" s="5" t="s">
        <v>1984</v>
      </c>
      <c r="I531" s="5" t="s">
        <v>208</v>
      </c>
      <c r="J531" s="5" t="s">
        <v>133</v>
      </c>
      <c r="K531" s="6" t="n">
        <v>0</v>
      </c>
      <c r="L531" s="7" t="n">
        <v>1400</v>
      </c>
      <c r="M531" s="7" t="n">
        <v>0</v>
      </c>
      <c r="N531" s="7" t="n">
        <v>0</v>
      </c>
      <c r="O531" s="7" t="n">
        <v>0</v>
      </c>
      <c r="P531" s="8" t="n">
        <f aca="false">SUM(K531:O531)</f>
        <v>14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85</v>
      </c>
      <c r="E532" s="5" t="s">
        <v>21</v>
      </c>
      <c r="F532" s="5" t="s">
        <v>1986</v>
      </c>
      <c r="G532" s="5" t="s">
        <v>1296</v>
      </c>
      <c r="H532" s="5" t="s">
        <v>1987</v>
      </c>
      <c r="I532" s="5" t="s">
        <v>1988</v>
      </c>
      <c r="J532" s="5" t="s">
        <v>26</v>
      </c>
      <c r="K532" s="6" t="n">
        <v>0</v>
      </c>
      <c r="L532" s="7" t="n">
        <v>6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6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89</v>
      </c>
      <c r="E533" s="5" t="s">
        <v>21</v>
      </c>
      <c r="F533" s="5" t="s">
        <v>826</v>
      </c>
      <c r="G533" s="5" t="s">
        <v>1990</v>
      </c>
      <c r="H533" s="5" t="s">
        <v>1440</v>
      </c>
      <c r="I533" s="5" t="s">
        <v>893</v>
      </c>
      <c r="J533" s="5" t="s">
        <v>26</v>
      </c>
      <c r="K533" s="6" t="n">
        <v>0</v>
      </c>
      <c r="L533" s="7" t="n">
        <v>8400</v>
      </c>
      <c r="M533" s="7" t="n">
        <v>0</v>
      </c>
      <c r="N533" s="7" t="n">
        <v>0</v>
      </c>
      <c r="O533" s="7" t="n">
        <v>0</v>
      </c>
      <c r="P533" s="8" t="n">
        <f aca="false">SUM(K533:O533)</f>
        <v>84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91</v>
      </c>
      <c r="E534" s="5" t="s">
        <v>21</v>
      </c>
      <c r="F534" s="5" t="s">
        <v>826</v>
      </c>
      <c r="G534" s="5" t="s">
        <v>1992</v>
      </c>
      <c r="H534" s="5" t="s">
        <v>1993</v>
      </c>
      <c r="I534" s="5" t="s">
        <v>38</v>
      </c>
      <c r="J534" s="5" t="s">
        <v>739</v>
      </c>
      <c r="K534" s="6" t="n">
        <v>0</v>
      </c>
      <c r="L534" s="7" t="n">
        <v>1200</v>
      </c>
      <c r="M534" s="7" t="n">
        <v>0</v>
      </c>
      <c r="N534" s="7" t="n">
        <v>0</v>
      </c>
      <c r="O534" s="7" t="n">
        <v>0</v>
      </c>
      <c r="P534" s="8" t="n">
        <f aca="false">SUM(K534:O534)</f>
        <v>12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1994</v>
      </c>
      <c r="E535" s="5" t="s">
        <v>21</v>
      </c>
      <c r="F535" s="5" t="s">
        <v>826</v>
      </c>
      <c r="G535" s="5" t="s">
        <v>1166</v>
      </c>
      <c r="H535" s="5" t="s">
        <v>1995</v>
      </c>
      <c r="I535" s="5" t="s">
        <v>1996</v>
      </c>
      <c r="J535" s="5" t="s">
        <v>26</v>
      </c>
      <c r="K535" s="6" t="n">
        <v>0</v>
      </c>
      <c r="L535" s="7" t="n">
        <v>5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5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1997</v>
      </c>
      <c r="E536" s="5" t="s">
        <v>21</v>
      </c>
      <c r="F536" s="5" t="s">
        <v>826</v>
      </c>
      <c r="G536" s="5" t="s">
        <v>1128</v>
      </c>
      <c r="H536" s="5" t="s">
        <v>1998</v>
      </c>
      <c r="I536" s="5" t="s">
        <v>1999</v>
      </c>
      <c r="J536" s="5" t="s">
        <v>26</v>
      </c>
      <c r="K536" s="6" t="n">
        <v>0</v>
      </c>
      <c r="L536" s="7" t="n">
        <v>7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7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0</v>
      </c>
      <c r="E537" s="5" t="s">
        <v>21</v>
      </c>
      <c r="F537" s="5" t="s">
        <v>826</v>
      </c>
      <c r="G537" s="5" t="s">
        <v>2001</v>
      </c>
      <c r="H537" s="5" t="s">
        <v>2002</v>
      </c>
      <c r="I537" s="5" t="s">
        <v>99</v>
      </c>
      <c r="J537" s="5" t="s">
        <v>90</v>
      </c>
      <c r="K537" s="6" t="n">
        <v>0</v>
      </c>
      <c r="L537" s="7" t="n">
        <v>2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03</v>
      </c>
      <c r="E538" s="5" t="s">
        <v>21</v>
      </c>
      <c r="F538" s="5" t="s">
        <v>826</v>
      </c>
      <c r="G538" s="5" t="s">
        <v>2004</v>
      </c>
      <c r="H538" s="5" t="s">
        <v>2005</v>
      </c>
      <c r="I538" s="5" t="s">
        <v>38</v>
      </c>
      <c r="J538" s="5" t="s">
        <v>432</v>
      </c>
      <c r="K538" s="6" t="n">
        <v>0</v>
      </c>
      <c r="L538" s="7" t="n">
        <v>600</v>
      </c>
      <c r="M538" s="7" t="n">
        <v>0</v>
      </c>
      <c r="N538" s="7" t="n">
        <v>0</v>
      </c>
      <c r="O538" s="7" t="n">
        <v>0</v>
      </c>
      <c r="P538" s="8" t="n">
        <f aca="false">SUM(K538:O538)</f>
        <v>6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06</v>
      </c>
      <c r="E539" s="5" t="s">
        <v>21</v>
      </c>
      <c r="F539" s="5" t="s">
        <v>826</v>
      </c>
      <c r="G539" s="5" t="s">
        <v>56</v>
      </c>
      <c r="H539" s="5" t="s">
        <v>2007</v>
      </c>
      <c r="I539" s="5" t="s">
        <v>208</v>
      </c>
      <c r="J539" s="5" t="s">
        <v>26</v>
      </c>
      <c r="K539" s="6" t="n">
        <v>0</v>
      </c>
      <c r="L539" s="7" t="n">
        <v>2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2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08</v>
      </c>
      <c r="E540" s="5" t="s">
        <v>21</v>
      </c>
      <c r="F540" s="5" t="s">
        <v>826</v>
      </c>
      <c r="G540" s="5" t="s">
        <v>2009</v>
      </c>
      <c r="H540" s="5" t="s">
        <v>2010</v>
      </c>
      <c r="I540" s="5" t="s">
        <v>237</v>
      </c>
      <c r="J540" s="5" t="s">
        <v>427</v>
      </c>
      <c r="K540" s="6" t="n">
        <v>0</v>
      </c>
      <c r="L540" s="7" t="n">
        <v>4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4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1</v>
      </c>
      <c r="E541" s="5" t="s">
        <v>21</v>
      </c>
      <c r="F541" s="5" t="s">
        <v>826</v>
      </c>
      <c r="G541" s="5" t="s">
        <v>2012</v>
      </c>
      <c r="H541" s="5" t="s">
        <v>2013</v>
      </c>
      <c r="I541" s="5" t="s">
        <v>2014</v>
      </c>
      <c r="J541" s="5" t="s">
        <v>26</v>
      </c>
      <c r="K541" s="6" t="n">
        <v>0</v>
      </c>
      <c r="L541" s="7" t="n">
        <v>2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15</v>
      </c>
      <c r="E542" s="5" t="s">
        <v>21</v>
      </c>
      <c r="F542" s="5" t="s">
        <v>2016</v>
      </c>
      <c r="G542" s="5" t="s">
        <v>622</v>
      </c>
      <c r="H542" s="5" t="s">
        <v>2017</v>
      </c>
      <c r="I542" s="5" t="s">
        <v>2018</v>
      </c>
      <c r="J542" s="5" t="s">
        <v>788</v>
      </c>
      <c r="K542" s="6" t="n">
        <v>0</v>
      </c>
      <c r="L542" s="7" t="n">
        <v>22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2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19</v>
      </c>
      <c r="E543" s="5" t="s">
        <v>21</v>
      </c>
      <c r="F543" s="5" t="s">
        <v>2020</v>
      </c>
      <c r="G543" s="5" t="s">
        <v>622</v>
      </c>
      <c r="H543" s="5" t="s">
        <v>2021</v>
      </c>
      <c r="I543" s="5" t="s">
        <v>2022</v>
      </c>
      <c r="J543" s="5" t="s">
        <v>26</v>
      </c>
      <c r="K543" s="6" t="n">
        <v>0</v>
      </c>
      <c r="L543" s="7" t="n">
        <v>5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5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3</v>
      </c>
      <c r="E544" s="5" t="s">
        <v>21</v>
      </c>
      <c r="F544" s="5" t="s">
        <v>1220</v>
      </c>
      <c r="G544" s="5" t="s">
        <v>2024</v>
      </c>
      <c r="H544" s="5" t="s">
        <v>2025</v>
      </c>
      <c r="I544" s="5" t="s">
        <v>2026</v>
      </c>
      <c r="J544" s="5" t="s">
        <v>80</v>
      </c>
      <c r="K544" s="6" t="n">
        <v>0</v>
      </c>
      <c r="L544" s="7" t="n">
        <v>13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3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27</v>
      </c>
      <c r="E545" s="5" t="s">
        <v>21</v>
      </c>
      <c r="F545" s="5" t="s">
        <v>2028</v>
      </c>
      <c r="G545" s="5" t="s">
        <v>2029</v>
      </c>
      <c r="H545" s="5" t="s">
        <v>1366</v>
      </c>
      <c r="I545" s="5" t="s">
        <v>2030</v>
      </c>
      <c r="J545" s="5" t="s">
        <v>155</v>
      </c>
      <c r="K545" s="6" t="n">
        <v>0</v>
      </c>
      <c r="L545" s="7" t="n">
        <v>1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1</v>
      </c>
      <c r="E546" s="5" t="s">
        <v>21</v>
      </c>
      <c r="F546" s="5" t="s">
        <v>2032</v>
      </c>
      <c r="G546" s="5" t="s">
        <v>2033</v>
      </c>
      <c r="H546" s="5" t="s">
        <v>2034</v>
      </c>
      <c r="I546" s="5" t="s">
        <v>2035</v>
      </c>
      <c r="J546" s="5" t="s">
        <v>447</v>
      </c>
      <c r="K546" s="6" t="n">
        <v>0</v>
      </c>
      <c r="L546" s="7" t="n">
        <v>800</v>
      </c>
      <c r="M546" s="7" t="n">
        <v>0</v>
      </c>
      <c r="N546" s="7" t="n">
        <v>0</v>
      </c>
      <c r="O546" s="7" t="n">
        <v>0</v>
      </c>
      <c r="P546" s="8" t="n">
        <f aca="false">SUM(K546:O546)</f>
        <v>8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6</v>
      </c>
      <c r="E547" s="5" t="s">
        <v>21</v>
      </c>
      <c r="F547" s="5" t="s">
        <v>2037</v>
      </c>
      <c r="G547" s="5" t="s">
        <v>1642</v>
      </c>
      <c r="H547" s="5" t="s">
        <v>2038</v>
      </c>
      <c r="I547" s="5" t="s">
        <v>2039</v>
      </c>
      <c r="J547" s="5" t="s">
        <v>74</v>
      </c>
      <c r="K547" s="6" t="n">
        <v>0</v>
      </c>
      <c r="L547" s="7" t="n">
        <v>2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2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0</v>
      </c>
      <c r="E548" s="5" t="s">
        <v>21</v>
      </c>
      <c r="F548" s="5" t="s">
        <v>66</v>
      </c>
      <c r="G548" s="5" t="s">
        <v>2041</v>
      </c>
      <c r="H548" s="5" t="s">
        <v>2042</v>
      </c>
      <c r="I548" s="5" t="s">
        <v>2043</v>
      </c>
      <c r="J548" s="5" t="s">
        <v>26</v>
      </c>
      <c r="K548" s="6" t="n">
        <v>0</v>
      </c>
      <c r="L548" s="7" t="n">
        <v>1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4</v>
      </c>
      <c r="E549" s="5" t="s">
        <v>21</v>
      </c>
      <c r="F549" s="5" t="s">
        <v>2045</v>
      </c>
      <c r="G549" s="5" t="s">
        <v>2046</v>
      </c>
      <c r="H549" s="5" t="s">
        <v>966</v>
      </c>
      <c r="I549" s="5" t="s">
        <v>38</v>
      </c>
      <c r="J549" s="5" t="s">
        <v>290</v>
      </c>
      <c r="K549" s="6" t="n">
        <v>0</v>
      </c>
      <c r="L549" s="7" t="n">
        <v>800</v>
      </c>
      <c r="M549" s="7" t="n">
        <v>0</v>
      </c>
      <c r="N549" s="7" t="n">
        <v>0</v>
      </c>
      <c r="O549" s="7" t="n">
        <v>0</v>
      </c>
      <c r="P549" s="8" t="n">
        <f aca="false">SUM(K549:O549)</f>
        <v>8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7</v>
      </c>
      <c r="E550" s="5" t="s">
        <v>21</v>
      </c>
      <c r="F550" s="5" t="s">
        <v>2048</v>
      </c>
      <c r="G550" s="5" t="s">
        <v>226</v>
      </c>
      <c r="H550" s="5" t="s">
        <v>2049</v>
      </c>
      <c r="I550" s="5" t="s">
        <v>2050</v>
      </c>
      <c r="J550" s="5" t="s">
        <v>645</v>
      </c>
      <c r="K550" s="6" t="n">
        <v>0</v>
      </c>
      <c r="L550" s="7" t="n">
        <v>1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1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1</v>
      </c>
      <c r="E551" s="5" t="s">
        <v>21</v>
      </c>
      <c r="F551" s="5" t="s">
        <v>1839</v>
      </c>
      <c r="G551" s="5" t="s">
        <v>250</v>
      </c>
      <c r="H551" s="5" t="s">
        <v>2052</v>
      </c>
      <c r="I551" s="5" t="s">
        <v>99</v>
      </c>
      <c r="J551" s="5" t="s">
        <v>686</v>
      </c>
      <c r="K551" s="6" t="n">
        <v>0</v>
      </c>
      <c r="L551" s="7" t="n">
        <v>2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3</v>
      </c>
      <c r="E552" s="5" t="s">
        <v>21</v>
      </c>
      <c r="F552" s="5" t="s">
        <v>1839</v>
      </c>
      <c r="G552" s="5" t="s">
        <v>2054</v>
      </c>
      <c r="H552" s="5" t="s">
        <v>2055</v>
      </c>
      <c r="I552" s="5" t="s">
        <v>2056</v>
      </c>
      <c r="J552" s="5" t="s">
        <v>26</v>
      </c>
      <c r="K552" s="6" t="n">
        <v>0</v>
      </c>
      <c r="L552" s="7" t="n">
        <v>25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5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7</v>
      </c>
      <c r="E553" s="5" t="s">
        <v>21</v>
      </c>
      <c r="F553" s="5" t="s">
        <v>2058</v>
      </c>
      <c r="G553" s="5" t="s">
        <v>379</v>
      </c>
      <c r="H553" s="5" t="s">
        <v>2059</v>
      </c>
      <c r="I553" s="5" t="s">
        <v>2060</v>
      </c>
      <c r="J553" s="5" t="s">
        <v>26</v>
      </c>
      <c r="K553" s="6" t="n">
        <v>0</v>
      </c>
      <c r="L553" s="7" t="n">
        <v>9000</v>
      </c>
      <c r="M553" s="7" t="n">
        <v>0</v>
      </c>
      <c r="N553" s="7" t="n">
        <v>0</v>
      </c>
      <c r="O553" s="7" t="n">
        <v>0</v>
      </c>
      <c r="P553" s="8" t="n">
        <f aca="false">SUM(K553:O553)</f>
        <v>90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1</v>
      </c>
      <c r="E554" s="5" t="s">
        <v>21</v>
      </c>
      <c r="F554" s="5" t="s">
        <v>2062</v>
      </c>
      <c r="G554" s="5" t="s">
        <v>2063</v>
      </c>
      <c r="H554" s="5" t="s">
        <v>2064</v>
      </c>
      <c r="I554" s="5" t="s">
        <v>38</v>
      </c>
      <c r="J554" s="5" t="s">
        <v>686</v>
      </c>
      <c r="K554" s="6" t="n">
        <v>0</v>
      </c>
      <c r="L554" s="7" t="n">
        <v>12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2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5</v>
      </c>
      <c r="E555" s="5" t="s">
        <v>21</v>
      </c>
      <c r="F555" s="5" t="s">
        <v>2066</v>
      </c>
      <c r="G555" s="5" t="s">
        <v>2067</v>
      </c>
      <c r="H555" s="5" t="s">
        <v>31</v>
      </c>
      <c r="I555" s="5" t="s">
        <v>2068</v>
      </c>
      <c r="J555" s="5" t="s">
        <v>296</v>
      </c>
      <c r="K555" s="6" t="n">
        <v>0</v>
      </c>
      <c r="L555" s="7" t="n">
        <v>3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3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9</v>
      </c>
      <c r="E556" s="5" t="s">
        <v>21</v>
      </c>
      <c r="F556" s="5" t="s">
        <v>1006</v>
      </c>
      <c r="G556" s="5" t="s">
        <v>1128</v>
      </c>
      <c r="H556" s="5" t="s">
        <v>2070</v>
      </c>
      <c r="I556" s="5" t="s">
        <v>2071</v>
      </c>
      <c r="J556" s="5" t="s">
        <v>356</v>
      </c>
      <c r="K556" s="6" t="n">
        <v>0</v>
      </c>
      <c r="L556" s="7" t="n">
        <v>1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2</v>
      </c>
      <c r="E557" s="5" t="s">
        <v>21</v>
      </c>
      <c r="F557" s="5" t="s">
        <v>1006</v>
      </c>
      <c r="G557" s="5" t="s">
        <v>250</v>
      </c>
      <c r="H557" s="5" t="s">
        <v>716</v>
      </c>
      <c r="I557" s="5" t="s">
        <v>1008</v>
      </c>
      <c r="J557" s="5" t="s">
        <v>155</v>
      </c>
      <c r="K557" s="6" t="n">
        <v>0</v>
      </c>
      <c r="L557" s="7" t="n">
        <v>12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2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3</v>
      </c>
      <c r="E558" s="5" t="s">
        <v>21</v>
      </c>
      <c r="F558" s="5" t="s">
        <v>2074</v>
      </c>
      <c r="G558" s="5" t="s">
        <v>663</v>
      </c>
      <c r="H558" s="5" t="s">
        <v>2075</v>
      </c>
      <c r="I558" s="5" t="s">
        <v>208</v>
      </c>
      <c r="J558" s="5" t="s">
        <v>296</v>
      </c>
      <c r="K558" s="6" t="n">
        <v>0</v>
      </c>
      <c r="L558" s="7" t="n">
        <v>15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5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6</v>
      </c>
      <c r="E559" s="5" t="s">
        <v>21</v>
      </c>
      <c r="F559" s="5" t="s">
        <v>317</v>
      </c>
      <c r="G559" s="5" t="s">
        <v>2067</v>
      </c>
      <c r="H559" s="5" t="s">
        <v>2077</v>
      </c>
      <c r="I559" s="5" t="s">
        <v>208</v>
      </c>
      <c r="J559" s="5" t="s">
        <v>490</v>
      </c>
      <c r="K559" s="6" t="n">
        <v>0</v>
      </c>
      <c r="L559" s="7" t="n">
        <v>800</v>
      </c>
      <c r="M559" s="7" t="n">
        <v>0</v>
      </c>
      <c r="N559" s="7" t="n">
        <v>0</v>
      </c>
      <c r="O559" s="7" t="n">
        <v>0</v>
      </c>
      <c r="P559" s="8" t="n">
        <f aca="false">SUM(K559:O559)</f>
        <v>8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78</v>
      </c>
      <c r="E560" s="5" t="s">
        <v>21</v>
      </c>
      <c r="F560" s="5" t="s">
        <v>317</v>
      </c>
      <c r="G560" s="5" t="s">
        <v>555</v>
      </c>
      <c r="H560" s="5" t="s">
        <v>2079</v>
      </c>
      <c r="I560" s="5" t="s">
        <v>2080</v>
      </c>
      <c r="J560" s="5" t="s">
        <v>26</v>
      </c>
      <c r="K560" s="6" t="n">
        <v>0</v>
      </c>
      <c r="L560" s="7" t="n">
        <v>29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9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1</v>
      </c>
      <c r="E561" s="5" t="s">
        <v>21</v>
      </c>
      <c r="F561" s="5" t="s">
        <v>317</v>
      </c>
      <c r="G561" s="5" t="s">
        <v>2082</v>
      </c>
      <c r="H561" s="5" t="s">
        <v>2083</v>
      </c>
      <c r="I561" s="5" t="s">
        <v>146</v>
      </c>
      <c r="J561" s="5" t="s">
        <v>74</v>
      </c>
      <c r="K561" s="6" t="n">
        <v>0</v>
      </c>
      <c r="L561" s="7" t="n">
        <v>2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4</v>
      </c>
      <c r="E562" s="5" t="s">
        <v>21</v>
      </c>
      <c r="F562" s="5" t="s">
        <v>317</v>
      </c>
      <c r="G562" s="5" t="s">
        <v>2085</v>
      </c>
      <c r="H562" s="5" t="s">
        <v>2086</v>
      </c>
      <c r="I562" s="5" t="s">
        <v>279</v>
      </c>
      <c r="J562" s="5" t="s">
        <v>53</v>
      </c>
      <c r="K562" s="6" t="n">
        <v>0</v>
      </c>
      <c r="L562" s="7" t="n">
        <v>520</v>
      </c>
      <c r="M562" s="7" t="n">
        <v>0</v>
      </c>
      <c r="N562" s="7" t="n">
        <v>0</v>
      </c>
      <c r="O562" s="7" t="n">
        <v>0</v>
      </c>
      <c r="P562" s="8" t="n">
        <f aca="false">SUM(K562:O562)</f>
        <v>52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87</v>
      </c>
      <c r="E563" s="5" t="s">
        <v>21</v>
      </c>
      <c r="F563" s="5" t="s">
        <v>317</v>
      </c>
      <c r="G563" s="5" t="s">
        <v>593</v>
      </c>
      <c r="H563" s="5" t="s">
        <v>2088</v>
      </c>
      <c r="I563" s="5" t="s">
        <v>99</v>
      </c>
      <c r="J563" s="5" t="s">
        <v>360</v>
      </c>
      <c r="K563" s="6" t="n">
        <v>0</v>
      </c>
      <c r="L563" s="7" t="n">
        <v>20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0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89</v>
      </c>
      <c r="E564" s="5" t="s">
        <v>21</v>
      </c>
      <c r="F564" s="5" t="s">
        <v>317</v>
      </c>
      <c r="G564" s="5" t="s">
        <v>832</v>
      </c>
      <c r="H564" s="5" t="s">
        <v>359</v>
      </c>
      <c r="I564" s="5" t="s">
        <v>905</v>
      </c>
      <c r="J564" s="5" t="s">
        <v>188</v>
      </c>
      <c r="K564" s="6" t="n">
        <v>0</v>
      </c>
      <c r="L564" s="7" t="n">
        <v>1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0</v>
      </c>
      <c r="E565" s="5" t="s">
        <v>21</v>
      </c>
      <c r="F565" s="5" t="s">
        <v>317</v>
      </c>
      <c r="G565" s="5" t="s">
        <v>2091</v>
      </c>
      <c r="H565" s="5" t="s">
        <v>2092</v>
      </c>
      <c r="I565" s="5" t="s">
        <v>146</v>
      </c>
      <c r="J565" s="5"/>
      <c r="K565" s="6" t="n">
        <v>0</v>
      </c>
      <c r="L565" s="7" t="n">
        <v>25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5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3</v>
      </c>
      <c r="E566" s="5" t="s">
        <v>21</v>
      </c>
      <c r="F566" s="5" t="s">
        <v>317</v>
      </c>
      <c r="G566" s="5" t="s">
        <v>2094</v>
      </c>
      <c r="H566" s="5" t="s">
        <v>2095</v>
      </c>
      <c r="I566" s="5" t="s">
        <v>208</v>
      </c>
      <c r="J566" s="5" t="s">
        <v>90</v>
      </c>
      <c r="K566" s="6" t="n">
        <v>0</v>
      </c>
      <c r="L566" s="7" t="n">
        <v>1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096</v>
      </c>
      <c r="E567" s="5" t="s">
        <v>21</v>
      </c>
      <c r="F567" s="5" t="s">
        <v>2097</v>
      </c>
      <c r="G567" s="5" t="s">
        <v>2098</v>
      </c>
      <c r="H567" s="5" t="s">
        <v>2099</v>
      </c>
      <c r="I567" s="5" t="s">
        <v>38</v>
      </c>
      <c r="J567" s="5" t="s">
        <v>482</v>
      </c>
      <c r="K567" s="6" t="n">
        <v>0</v>
      </c>
      <c r="L567" s="7" t="n">
        <v>900</v>
      </c>
      <c r="M567" s="7" t="n">
        <v>0</v>
      </c>
      <c r="N567" s="7" t="n">
        <v>0</v>
      </c>
      <c r="O567" s="7" t="n">
        <v>0</v>
      </c>
      <c r="P567" s="8" t="n">
        <f aca="false">SUM(K567:O567)</f>
        <v>9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0</v>
      </c>
      <c r="E568" s="5" t="s">
        <v>21</v>
      </c>
      <c r="F568" s="5" t="s">
        <v>2101</v>
      </c>
      <c r="G568" s="5" t="s">
        <v>2102</v>
      </c>
      <c r="H568" s="5" t="s">
        <v>258</v>
      </c>
      <c r="I568" s="5" t="s">
        <v>99</v>
      </c>
      <c r="J568" s="5" t="s">
        <v>451</v>
      </c>
      <c r="K568" s="6" t="n">
        <v>0</v>
      </c>
      <c r="L568" s="7" t="n">
        <v>2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2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3</v>
      </c>
      <c r="E569" s="5" t="s">
        <v>21</v>
      </c>
      <c r="F569" s="5" t="s">
        <v>2001</v>
      </c>
      <c r="G569" s="5" t="s">
        <v>1203</v>
      </c>
      <c r="H569" s="5" t="s">
        <v>732</v>
      </c>
      <c r="I569" s="5" t="s">
        <v>2104</v>
      </c>
      <c r="J569" s="5" t="s">
        <v>26</v>
      </c>
      <c r="K569" s="6" t="n">
        <v>0</v>
      </c>
      <c r="L569" s="7" t="n">
        <v>5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5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05</v>
      </c>
      <c r="E570" s="5" t="s">
        <v>21</v>
      </c>
      <c r="F570" s="5" t="s">
        <v>2001</v>
      </c>
      <c r="G570" s="5" t="s">
        <v>2106</v>
      </c>
      <c r="H570" s="5" t="s">
        <v>2107</v>
      </c>
      <c r="I570" s="5" t="s">
        <v>237</v>
      </c>
      <c r="J570" s="5" t="s">
        <v>164</v>
      </c>
      <c r="K570" s="6" t="n">
        <v>0</v>
      </c>
      <c r="L570" s="7" t="n">
        <v>4500</v>
      </c>
      <c r="M570" s="7" t="n">
        <v>0</v>
      </c>
      <c r="N570" s="7" t="n">
        <v>0</v>
      </c>
      <c r="O570" s="7" t="n">
        <v>0</v>
      </c>
      <c r="P570" s="8" t="n">
        <f aca="false">SUM(K570:O570)</f>
        <v>45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08</v>
      </c>
      <c r="E571" s="5" t="s">
        <v>21</v>
      </c>
      <c r="F571" s="5" t="s">
        <v>2001</v>
      </c>
      <c r="G571" s="5" t="s">
        <v>2109</v>
      </c>
      <c r="H571" s="5" t="s">
        <v>2110</v>
      </c>
      <c r="I571" s="5" t="s">
        <v>2111</v>
      </c>
      <c r="J571" s="5" t="s">
        <v>645</v>
      </c>
      <c r="K571" s="6" t="n">
        <v>0</v>
      </c>
      <c r="L571" s="7" t="n">
        <v>12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2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2</v>
      </c>
      <c r="E572" s="5" t="s">
        <v>21</v>
      </c>
      <c r="F572" s="5" t="s">
        <v>2001</v>
      </c>
      <c r="G572" s="5" t="s">
        <v>2113</v>
      </c>
      <c r="H572" s="5" t="s">
        <v>2114</v>
      </c>
      <c r="I572" s="5" t="s">
        <v>940</v>
      </c>
      <c r="J572" s="5" t="s">
        <v>26</v>
      </c>
      <c r="K572" s="6" t="n">
        <v>0</v>
      </c>
      <c r="L572" s="7" t="n">
        <v>3200</v>
      </c>
      <c r="M572" s="7" t="n">
        <v>0</v>
      </c>
      <c r="N572" s="7" t="n">
        <v>0</v>
      </c>
      <c r="O572" s="7" t="n">
        <v>0</v>
      </c>
      <c r="P572" s="8" t="n">
        <f aca="false">SUM(K572:O572)</f>
        <v>32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15</v>
      </c>
      <c r="E573" s="5" t="s">
        <v>21</v>
      </c>
      <c r="F573" s="5" t="s">
        <v>1578</v>
      </c>
      <c r="G573" s="5" t="s">
        <v>1305</v>
      </c>
      <c r="H573" s="5" t="s">
        <v>2116</v>
      </c>
      <c r="I573" s="5" t="s">
        <v>698</v>
      </c>
      <c r="J573" s="5" t="s">
        <v>26</v>
      </c>
      <c r="K573" s="6" t="n">
        <v>0</v>
      </c>
      <c r="L573" s="7" t="n">
        <v>2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2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17</v>
      </c>
      <c r="E574" s="5" t="s">
        <v>21</v>
      </c>
      <c r="F574" s="5" t="s">
        <v>2118</v>
      </c>
      <c r="G574" s="5" t="s">
        <v>1411</v>
      </c>
      <c r="H574" s="5" t="s">
        <v>2119</v>
      </c>
      <c r="I574" s="5" t="s">
        <v>208</v>
      </c>
      <c r="J574" s="5" t="s">
        <v>188</v>
      </c>
      <c r="K574" s="6" t="n">
        <v>0</v>
      </c>
      <c r="L574" s="7" t="n">
        <v>1300</v>
      </c>
      <c r="M574" s="7" t="n">
        <v>0</v>
      </c>
      <c r="N574" s="7" t="n">
        <v>0</v>
      </c>
      <c r="O574" s="7" t="n">
        <v>0</v>
      </c>
      <c r="P574" s="8" t="n">
        <f aca="false">SUM(K574:O574)</f>
        <v>13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0</v>
      </c>
      <c r="E575" s="5" t="s">
        <v>21</v>
      </c>
      <c r="F575" s="5" t="s">
        <v>799</v>
      </c>
      <c r="G575" s="5" t="s">
        <v>2121</v>
      </c>
      <c r="H575" s="5" t="s">
        <v>2122</v>
      </c>
      <c r="I575" s="5" t="s">
        <v>146</v>
      </c>
      <c r="J575" s="5" t="s">
        <v>1408</v>
      </c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23</v>
      </c>
      <c r="E576" s="5" t="s">
        <v>21</v>
      </c>
      <c r="F576" s="5" t="s">
        <v>683</v>
      </c>
      <c r="G576" s="5" t="s">
        <v>2124</v>
      </c>
      <c r="H576" s="5" t="s">
        <v>2125</v>
      </c>
      <c r="I576" s="5" t="s">
        <v>99</v>
      </c>
      <c r="J576" s="5" t="s">
        <v>309</v>
      </c>
      <c r="K576" s="6" t="n">
        <v>0</v>
      </c>
      <c r="L576" s="7" t="n">
        <v>25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5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26</v>
      </c>
      <c r="E577" s="5" t="s">
        <v>21</v>
      </c>
      <c r="F577" s="5" t="s">
        <v>2127</v>
      </c>
      <c r="G577" s="5" t="s">
        <v>2128</v>
      </c>
      <c r="H577" s="5" t="s">
        <v>2129</v>
      </c>
      <c r="I577" s="5" t="s">
        <v>2130</v>
      </c>
      <c r="J577" s="5" t="s">
        <v>53</v>
      </c>
      <c r="K577" s="6" t="n">
        <v>0</v>
      </c>
      <c r="L577" s="7" t="n">
        <v>900</v>
      </c>
      <c r="M577" s="7" t="n">
        <v>0</v>
      </c>
      <c r="N577" s="7" t="n">
        <v>0</v>
      </c>
      <c r="O577" s="7" t="n">
        <v>0</v>
      </c>
      <c r="P577" s="8" t="n">
        <f aca="false">SUM(K577:O577)</f>
        <v>9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1</v>
      </c>
      <c r="E578" s="5" t="s">
        <v>21</v>
      </c>
      <c r="F578" s="5" t="s">
        <v>2132</v>
      </c>
      <c r="G578" s="5" t="s">
        <v>2133</v>
      </c>
      <c r="H578" s="5" t="s">
        <v>2134</v>
      </c>
      <c r="I578" s="5" t="s">
        <v>85</v>
      </c>
      <c r="J578" s="5" t="s">
        <v>26</v>
      </c>
      <c r="K578" s="6" t="n">
        <v>0</v>
      </c>
      <c r="L578" s="7" t="n">
        <v>1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1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35</v>
      </c>
      <c r="E579" s="5" t="s">
        <v>21</v>
      </c>
      <c r="F579" s="5" t="s">
        <v>2136</v>
      </c>
      <c r="G579" s="5" t="s">
        <v>1219</v>
      </c>
      <c r="H579" s="5" t="s">
        <v>2137</v>
      </c>
      <c r="I579" s="5" t="s">
        <v>99</v>
      </c>
      <c r="J579" s="5" t="s">
        <v>39</v>
      </c>
      <c r="K579" s="6" t="n">
        <v>0</v>
      </c>
      <c r="L579" s="7" t="n">
        <v>2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2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38</v>
      </c>
      <c r="E580" s="5" t="s">
        <v>21</v>
      </c>
      <c r="F580" s="5" t="s">
        <v>2139</v>
      </c>
      <c r="G580" s="5" t="s">
        <v>2140</v>
      </c>
      <c r="H580" s="5" t="s">
        <v>2141</v>
      </c>
      <c r="I580" s="5" t="s">
        <v>38</v>
      </c>
      <c r="J580" s="5" t="s">
        <v>100</v>
      </c>
      <c r="K580" s="6" t="n">
        <v>0</v>
      </c>
      <c r="L580" s="7" t="n">
        <v>1200</v>
      </c>
      <c r="M580" s="7" t="n">
        <v>0</v>
      </c>
      <c r="N580" s="7" t="n">
        <v>0</v>
      </c>
      <c r="O580" s="7" t="n">
        <v>0</v>
      </c>
      <c r="P580" s="8" t="n">
        <f aca="false">SUM(K580:O580)</f>
        <v>12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2</v>
      </c>
      <c r="E581" s="5" t="s">
        <v>21</v>
      </c>
      <c r="F581" s="5" t="s">
        <v>2139</v>
      </c>
      <c r="G581" s="5" t="s">
        <v>2143</v>
      </c>
      <c r="H581" s="5" t="s">
        <v>2144</v>
      </c>
      <c r="I581" s="5" t="s">
        <v>2104</v>
      </c>
      <c r="J581" s="5" t="s">
        <v>26</v>
      </c>
      <c r="K581" s="6" t="n">
        <v>0</v>
      </c>
      <c r="L581" s="7" t="n">
        <v>5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5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5</v>
      </c>
      <c r="E582" s="5" t="s">
        <v>21</v>
      </c>
      <c r="F582" s="5" t="s">
        <v>250</v>
      </c>
      <c r="G582" s="5" t="s">
        <v>303</v>
      </c>
      <c r="H582" s="5" t="s">
        <v>2146</v>
      </c>
      <c r="I582" s="5" t="s">
        <v>38</v>
      </c>
      <c r="J582" s="5" t="s">
        <v>451</v>
      </c>
      <c r="K582" s="6" t="n">
        <v>0</v>
      </c>
      <c r="L582" s="7" t="n">
        <v>12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2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47</v>
      </c>
      <c r="E583" s="5" t="s">
        <v>21</v>
      </c>
      <c r="F583" s="5" t="s">
        <v>250</v>
      </c>
      <c r="G583" s="5" t="s">
        <v>838</v>
      </c>
      <c r="H583" s="5" t="s">
        <v>2148</v>
      </c>
      <c r="I583" s="5" t="s">
        <v>208</v>
      </c>
      <c r="J583" s="5" t="s">
        <v>309</v>
      </c>
      <c r="K583" s="6" t="n">
        <v>0</v>
      </c>
      <c r="L583" s="7" t="n">
        <v>800</v>
      </c>
      <c r="M583" s="7" t="n">
        <v>0</v>
      </c>
      <c r="N583" s="7" t="n">
        <v>0</v>
      </c>
      <c r="O583" s="7" t="n">
        <v>0</v>
      </c>
      <c r="P583" s="8" t="n">
        <f aca="false">SUM(K583:O583)</f>
        <v>8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49</v>
      </c>
      <c r="E584" s="5" t="s">
        <v>21</v>
      </c>
      <c r="F584" s="5" t="s">
        <v>250</v>
      </c>
      <c r="G584" s="5" t="s">
        <v>2150</v>
      </c>
      <c r="H584" s="5" t="s">
        <v>2151</v>
      </c>
      <c r="I584" s="5" t="s">
        <v>38</v>
      </c>
      <c r="J584" s="5" t="s">
        <v>686</v>
      </c>
      <c r="K584" s="6" t="n">
        <v>0</v>
      </c>
      <c r="L584" s="7" t="n">
        <v>1200</v>
      </c>
      <c r="M584" s="7" t="n">
        <v>0</v>
      </c>
      <c r="N584" s="7" t="n">
        <v>0</v>
      </c>
      <c r="O584" s="7" t="n">
        <v>0</v>
      </c>
      <c r="P584" s="8" t="n">
        <f aca="false">SUM(K584:O584)</f>
        <v>12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2</v>
      </c>
      <c r="E585" s="5" t="s">
        <v>21</v>
      </c>
      <c r="F585" s="5" t="s">
        <v>250</v>
      </c>
      <c r="G585" s="5" t="s">
        <v>2153</v>
      </c>
      <c r="H585" s="5" t="s">
        <v>2154</v>
      </c>
      <c r="I585" s="5" t="s">
        <v>2155</v>
      </c>
      <c r="J585" s="5" t="s">
        <v>486</v>
      </c>
      <c r="K585" s="6" t="n">
        <v>0</v>
      </c>
      <c r="L585" s="7" t="n">
        <v>800</v>
      </c>
      <c r="M585" s="7" t="n">
        <v>0</v>
      </c>
      <c r="N585" s="7" t="n">
        <v>0</v>
      </c>
      <c r="O585" s="7" t="n">
        <v>0</v>
      </c>
      <c r="P585" s="8" t="n">
        <f aca="false">SUM(K585:O585)</f>
        <v>8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56</v>
      </c>
      <c r="E586" s="5" t="s">
        <v>21</v>
      </c>
      <c r="F586" s="5" t="s">
        <v>2157</v>
      </c>
      <c r="G586" s="5" t="s">
        <v>2158</v>
      </c>
      <c r="H586" s="5" t="s">
        <v>2159</v>
      </c>
      <c r="I586" s="5" t="s">
        <v>38</v>
      </c>
      <c r="J586" s="5" t="s">
        <v>215</v>
      </c>
      <c r="K586" s="6" t="n">
        <v>0</v>
      </c>
      <c r="L586" s="7" t="n">
        <v>1200</v>
      </c>
      <c r="M586" s="7" t="n">
        <v>0</v>
      </c>
      <c r="N586" s="7" t="n">
        <v>0</v>
      </c>
      <c r="O586" s="7" t="n">
        <v>0</v>
      </c>
      <c r="P586" s="8" t="n">
        <f aca="false">SUM(K586:O586)</f>
        <v>12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0</v>
      </c>
      <c r="E587" s="5" t="s">
        <v>21</v>
      </c>
      <c r="F587" s="5" t="s">
        <v>1443</v>
      </c>
      <c r="G587" s="5" t="s">
        <v>2161</v>
      </c>
      <c r="H587" s="5" t="s">
        <v>2162</v>
      </c>
      <c r="I587" s="5" t="s">
        <v>2163</v>
      </c>
      <c r="J587" s="5" t="s">
        <v>296</v>
      </c>
      <c r="K587" s="6" t="n">
        <v>0</v>
      </c>
      <c r="L587" s="7" t="n">
        <v>5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5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4</v>
      </c>
      <c r="E588" s="5" t="s">
        <v>21</v>
      </c>
      <c r="F588" s="5" t="s">
        <v>1443</v>
      </c>
      <c r="G588" s="5" t="s">
        <v>176</v>
      </c>
      <c r="H588" s="5" t="s">
        <v>2165</v>
      </c>
      <c r="I588" s="5" t="s">
        <v>237</v>
      </c>
      <c r="J588" s="5" t="s">
        <v>86</v>
      </c>
      <c r="K588" s="6" t="n">
        <v>0</v>
      </c>
      <c r="L588" s="7" t="n">
        <v>6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6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66</v>
      </c>
      <c r="E589" s="5" t="s">
        <v>21</v>
      </c>
      <c r="F589" s="5" t="s">
        <v>2167</v>
      </c>
      <c r="G589" s="5" t="s">
        <v>385</v>
      </c>
      <c r="H589" s="5" t="s">
        <v>31</v>
      </c>
      <c r="I589" s="5" t="s">
        <v>465</v>
      </c>
      <c r="J589" s="5" t="s">
        <v>466</v>
      </c>
      <c r="K589" s="6" t="n">
        <v>0</v>
      </c>
      <c r="L589" s="7" t="n">
        <v>20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0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68</v>
      </c>
      <c r="E590" s="5" t="s">
        <v>21</v>
      </c>
      <c r="F590" s="5" t="s">
        <v>201</v>
      </c>
      <c r="G590" s="5" t="s">
        <v>250</v>
      </c>
      <c r="H590" s="5" t="s">
        <v>2169</v>
      </c>
      <c r="I590" s="5" t="s">
        <v>38</v>
      </c>
      <c r="J590" s="5" t="s">
        <v>238</v>
      </c>
      <c r="K590" s="6" t="n">
        <v>0</v>
      </c>
      <c r="L590" s="7" t="n">
        <v>12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2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0</v>
      </c>
      <c r="E591" s="5" t="s">
        <v>21</v>
      </c>
      <c r="F591" s="5" t="s">
        <v>2171</v>
      </c>
      <c r="G591" s="5" t="s">
        <v>930</v>
      </c>
      <c r="H591" s="5" t="s">
        <v>2172</v>
      </c>
      <c r="I591" s="5" t="s">
        <v>237</v>
      </c>
      <c r="J591" s="5" t="s">
        <v>374</v>
      </c>
      <c r="K591" s="6" t="n">
        <v>0</v>
      </c>
      <c r="L591" s="7" t="n">
        <v>2200</v>
      </c>
      <c r="M591" s="7" t="n">
        <v>0</v>
      </c>
      <c r="N591" s="7" t="n">
        <v>0</v>
      </c>
      <c r="O591" s="7" t="n">
        <v>0</v>
      </c>
      <c r="P591" s="8" t="n">
        <f aca="false">SUM(K591:O591)</f>
        <v>22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3</v>
      </c>
      <c r="E592" s="5" t="s">
        <v>21</v>
      </c>
      <c r="F592" s="5" t="s">
        <v>2174</v>
      </c>
      <c r="G592" s="5" t="s">
        <v>1165</v>
      </c>
      <c r="H592" s="5" t="s">
        <v>2175</v>
      </c>
      <c r="I592" s="5" t="s">
        <v>2176</v>
      </c>
      <c r="J592" s="5" t="s">
        <v>26</v>
      </c>
      <c r="K592" s="6" t="n">
        <v>0</v>
      </c>
      <c r="L592" s="7" t="n">
        <v>2300</v>
      </c>
      <c r="M592" s="7" t="n">
        <v>0</v>
      </c>
      <c r="N592" s="7" t="n">
        <v>0</v>
      </c>
      <c r="O592" s="7" t="n">
        <v>0</v>
      </c>
      <c r="P592" s="8" t="n">
        <f aca="false">SUM(K592:O592)</f>
        <v>23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77</v>
      </c>
      <c r="E593" s="5" t="s">
        <v>21</v>
      </c>
      <c r="F593" s="5" t="s">
        <v>2174</v>
      </c>
      <c r="G593" s="5" t="s">
        <v>2178</v>
      </c>
      <c r="H593" s="5" t="s">
        <v>260</v>
      </c>
      <c r="I593" s="5" t="s">
        <v>38</v>
      </c>
      <c r="J593" s="5" t="s">
        <v>778</v>
      </c>
      <c r="K593" s="6" t="n">
        <v>0</v>
      </c>
      <c r="L593" s="7" t="n">
        <v>800</v>
      </c>
      <c r="M593" s="7" t="n">
        <v>0</v>
      </c>
      <c r="N593" s="7" t="n">
        <v>0</v>
      </c>
      <c r="O593" s="7" t="n">
        <v>0</v>
      </c>
      <c r="P593" s="8" t="n">
        <f aca="false">SUM(K593:O593)</f>
        <v>8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79</v>
      </c>
      <c r="E594" s="5" t="s">
        <v>21</v>
      </c>
      <c r="F594" s="5" t="s">
        <v>2180</v>
      </c>
      <c r="G594" s="5" t="s">
        <v>221</v>
      </c>
      <c r="H594" s="5" t="s">
        <v>524</v>
      </c>
      <c r="I594" s="5" t="s">
        <v>2181</v>
      </c>
      <c r="J594" s="5" t="s">
        <v>26</v>
      </c>
      <c r="K594" s="6" t="n">
        <v>0</v>
      </c>
      <c r="L594" s="7" t="n">
        <v>4500</v>
      </c>
      <c r="M594" s="7" t="n">
        <v>0</v>
      </c>
      <c r="N594" s="7" t="n">
        <v>0</v>
      </c>
      <c r="O594" s="7" t="n">
        <v>0</v>
      </c>
      <c r="P594" s="8" t="n">
        <f aca="false">SUM(K594:O594)</f>
        <v>45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2</v>
      </c>
      <c r="E595" s="5" t="s">
        <v>21</v>
      </c>
      <c r="F595" s="5" t="s">
        <v>2183</v>
      </c>
      <c r="G595" s="5" t="s">
        <v>2184</v>
      </c>
      <c r="H595" s="5" t="s">
        <v>2185</v>
      </c>
      <c r="I595" s="5" t="s">
        <v>2186</v>
      </c>
      <c r="J595" s="5" t="s">
        <v>280</v>
      </c>
      <c r="K595" s="6" t="n">
        <v>0</v>
      </c>
      <c r="L595" s="7" t="n">
        <v>1900</v>
      </c>
      <c r="M595" s="7" t="n">
        <v>0</v>
      </c>
      <c r="N595" s="7" t="n">
        <v>0</v>
      </c>
      <c r="O595" s="7" t="n">
        <v>0</v>
      </c>
      <c r="P595" s="8" t="n">
        <f aca="false">SUM(K595:O595)</f>
        <v>19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87</v>
      </c>
      <c r="E596" s="5" t="s">
        <v>21</v>
      </c>
      <c r="F596" s="5" t="s">
        <v>1354</v>
      </c>
      <c r="G596" s="5" t="s">
        <v>2188</v>
      </c>
      <c r="H596" s="5" t="s">
        <v>2189</v>
      </c>
      <c r="I596" s="5" t="s">
        <v>99</v>
      </c>
      <c r="J596" s="5" t="s">
        <v>169</v>
      </c>
      <c r="K596" s="6" t="n">
        <v>0</v>
      </c>
      <c r="L596" s="7" t="n">
        <v>1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1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0</v>
      </c>
      <c r="E597" s="5" t="s">
        <v>21</v>
      </c>
      <c r="F597" s="5" t="s">
        <v>1566</v>
      </c>
      <c r="G597" s="5" t="s">
        <v>2191</v>
      </c>
      <c r="H597" s="5" t="s">
        <v>2192</v>
      </c>
      <c r="I597" s="5" t="s">
        <v>2193</v>
      </c>
      <c r="J597" s="5" t="s">
        <v>427</v>
      </c>
      <c r="K597" s="6" t="n">
        <v>0</v>
      </c>
      <c r="L597" s="7" t="n">
        <v>17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7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4</v>
      </c>
      <c r="E598" s="5" t="s">
        <v>21</v>
      </c>
      <c r="F598" s="5" t="s">
        <v>1051</v>
      </c>
      <c r="G598" s="5" t="s">
        <v>263</v>
      </c>
      <c r="H598" s="5" t="s">
        <v>2195</v>
      </c>
      <c r="I598" s="5" t="s">
        <v>698</v>
      </c>
      <c r="J598" s="5" t="s">
        <v>26</v>
      </c>
      <c r="K598" s="6" t="n">
        <v>0</v>
      </c>
      <c r="L598" s="7" t="n">
        <v>2000</v>
      </c>
      <c r="M598" s="7" t="n">
        <v>0</v>
      </c>
      <c r="N598" s="7" t="n">
        <v>0</v>
      </c>
      <c r="O598" s="7" t="n">
        <v>0</v>
      </c>
      <c r="P598" s="8" t="n">
        <f aca="false">SUM(K598:O598)</f>
        <v>20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196</v>
      </c>
      <c r="E599" s="5" t="s">
        <v>21</v>
      </c>
      <c r="F599" s="5" t="s">
        <v>1051</v>
      </c>
      <c r="G599" s="5" t="s">
        <v>330</v>
      </c>
      <c r="H599" s="5" t="s">
        <v>2197</v>
      </c>
      <c r="I599" s="5" t="s">
        <v>2198</v>
      </c>
      <c r="J599" s="5" t="s">
        <v>26</v>
      </c>
      <c r="K599" s="6" t="n">
        <v>0</v>
      </c>
      <c r="L599" s="7" t="n">
        <v>3500</v>
      </c>
      <c r="M599" s="7" t="n">
        <v>0</v>
      </c>
      <c r="N599" s="7" t="n">
        <v>0</v>
      </c>
      <c r="O599" s="7" t="n">
        <v>0</v>
      </c>
      <c r="P599" s="8" t="n">
        <f aca="false">SUM(K599:O599)</f>
        <v>35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199</v>
      </c>
      <c r="E600" s="5" t="s">
        <v>21</v>
      </c>
      <c r="F600" s="5" t="s">
        <v>1051</v>
      </c>
      <c r="G600" s="5" t="s">
        <v>795</v>
      </c>
      <c r="H600" s="5" t="s">
        <v>2200</v>
      </c>
      <c r="I600" s="5" t="s">
        <v>2201</v>
      </c>
      <c r="J600" s="5" t="s">
        <v>26</v>
      </c>
      <c r="K600" s="6" t="n">
        <v>0</v>
      </c>
      <c r="L600" s="7" t="n">
        <v>9000</v>
      </c>
      <c r="M600" s="7" t="n">
        <v>0</v>
      </c>
      <c r="N600" s="7" t="n">
        <v>0</v>
      </c>
      <c r="O600" s="7" t="n">
        <v>0</v>
      </c>
      <c r="P600" s="8" t="n">
        <f aca="false">SUM(K600:O600)</f>
        <v>90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2</v>
      </c>
      <c r="E601" s="5" t="s">
        <v>21</v>
      </c>
      <c r="F601" s="5" t="s">
        <v>1051</v>
      </c>
      <c r="G601" s="5" t="s">
        <v>2203</v>
      </c>
      <c r="H601" s="5" t="s">
        <v>2204</v>
      </c>
      <c r="I601" s="5" t="s">
        <v>237</v>
      </c>
      <c r="J601" s="5" t="s">
        <v>482</v>
      </c>
      <c r="K601" s="6" t="n">
        <v>0</v>
      </c>
      <c r="L601" s="7" t="n">
        <v>4500</v>
      </c>
      <c r="M601" s="7" t="n">
        <v>0</v>
      </c>
      <c r="N601" s="7" t="n">
        <v>0</v>
      </c>
      <c r="O601" s="7" t="n">
        <v>0</v>
      </c>
      <c r="P601" s="8" t="n">
        <f aca="false">SUM(K601:O601)</f>
        <v>45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05</v>
      </c>
      <c r="E602" s="5" t="s">
        <v>21</v>
      </c>
      <c r="F602" s="5" t="s">
        <v>1051</v>
      </c>
      <c r="G602" s="5" t="s">
        <v>2183</v>
      </c>
      <c r="H602" s="5" t="s">
        <v>2206</v>
      </c>
      <c r="I602" s="5" t="s">
        <v>2207</v>
      </c>
      <c r="J602" s="5" t="s">
        <v>26</v>
      </c>
      <c r="K602" s="6" t="n">
        <v>0</v>
      </c>
      <c r="L602" s="7" t="n">
        <v>2800</v>
      </c>
      <c r="M602" s="7" t="n">
        <v>0</v>
      </c>
      <c r="N602" s="7" t="n">
        <v>0</v>
      </c>
      <c r="O602" s="7" t="n">
        <v>0</v>
      </c>
      <c r="P602" s="8" t="n">
        <f aca="false">SUM(K602:O602)</f>
        <v>28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08</v>
      </c>
      <c r="E603" s="5" t="s">
        <v>21</v>
      </c>
      <c r="F603" s="5" t="s">
        <v>1051</v>
      </c>
      <c r="G603" s="5" t="s">
        <v>2209</v>
      </c>
      <c r="H603" s="5" t="s">
        <v>2210</v>
      </c>
      <c r="I603" s="5" t="s">
        <v>2211</v>
      </c>
      <c r="J603" s="5" t="s">
        <v>26</v>
      </c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2</v>
      </c>
      <c r="E604" s="5" t="s">
        <v>21</v>
      </c>
      <c r="F604" s="5" t="s">
        <v>2213</v>
      </c>
      <c r="G604" s="5" t="s">
        <v>956</v>
      </c>
      <c r="H604" s="5" t="s">
        <v>2214</v>
      </c>
      <c r="I604" s="5" t="s">
        <v>2215</v>
      </c>
      <c r="J604" s="5" t="s">
        <v>26</v>
      </c>
      <c r="K604" s="6" t="n">
        <v>0</v>
      </c>
      <c r="L604" s="7" t="n">
        <v>9000</v>
      </c>
      <c r="M604" s="7" t="n">
        <v>0</v>
      </c>
      <c r="N604" s="7" t="n">
        <v>0</v>
      </c>
      <c r="O604" s="7" t="n">
        <v>0</v>
      </c>
      <c r="P604" s="8" t="n">
        <f aca="false">SUM(K604:O604)</f>
        <v>90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16</v>
      </c>
      <c r="E605" s="5" t="s">
        <v>21</v>
      </c>
      <c r="F605" s="5" t="s">
        <v>2217</v>
      </c>
      <c r="G605" s="5" t="s">
        <v>2218</v>
      </c>
      <c r="H605" s="5" t="s">
        <v>2219</v>
      </c>
      <c r="I605" s="5" t="s">
        <v>2220</v>
      </c>
      <c r="J605" s="5" t="s">
        <v>80</v>
      </c>
      <c r="K605" s="6" t="n">
        <v>0</v>
      </c>
      <c r="L605" s="7" t="n">
        <v>2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2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1</v>
      </c>
      <c r="E606" s="5" t="s">
        <v>21</v>
      </c>
      <c r="F606" s="5" t="s">
        <v>2222</v>
      </c>
      <c r="G606" s="5" t="s">
        <v>1531</v>
      </c>
      <c r="H606" s="5" t="s">
        <v>359</v>
      </c>
      <c r="I606" s="5" t="s">
        <v>2223</v>
      </c>
      <c r="J606" s="5" t="s">
        <v>26</v>
      </c>
      <c r="K606" s="6" t="n">
        <v>0</v>
      </c>
      <c r="L606" s="7" t="n">
        <v>3900</v>
      </c>
      <c r="M606" s="7" t="n">
        <v>0</v>
      </c>
      <c r="N606" s="7" t="n">
        <v>0</v>
      </c>
      <c r="O606" s="7" t="n">
        <v>0</v>
      </c>
      <c r="P606" s="8" t="n">
        <f aca="false">SUM(K606:O606)</f>
        <v>39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4</v>
      </c>
      <c r="E607" s="5" t="s">
        <v>21</v>
      </c>
      <c r="F607" s="5" t="s">
        <v>2225</v>
      </c>
      <c r="G607" s="5" t="s">
        <v>385</v>
      </c>
      <c r="H607" s="5" t="s">
        <v>2226</v>
      </c>
      <c r="I607" s="5" t="s">
        <v>38</v>
      </c>
      <c r="J607" s="5" t="s">
        <v>215</v>
      </c>
      <c r="K607" s="6" t="n">
        <v>0</v>
      </c>
      <c r="L607" s="7" t="n">
        <v>12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2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27</v>
      </c>
      <c r="E608" s="5" t="s">
        <v>21</v>
      </c>
      <c r="F608" s="5" t="s">
        <v>2228</v>
      </c>
      <c r="G608" s="5" t="s">
        <v>869</v>
      </c>
      <c r="H608" s="5" t="s">
        <v>2229</v>
      </c>
      <c r="I608" s="5" t="s">
        <v>208</v>
      </c>
      <c r="J608" s="5" t="s">
        <v>788</v>
      </c>
      <c r="K608" s="6" t="n">
        <v>0</v>
      </c>
      <c r="L608" s="7" t="n">
        <v>11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1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0</v>
      </c>
      <c r="E609" s="5" t="s">
        <v>21</v>
      </c>
      <c r="F609" s="5" t="s">
        <v>1565</v>
      </c>
      <c r="G609" s="5" t="s">
        <v>538</v>
      </c>
      <c r="H609" s="5" t="s">
        <v>2231</v>
      </c>
      <c r="I609" s="5" t="s">
        <v>2232</v>
      </c>
      <c r="J609" s="5" t="s">
        <v>26</v>
      </c>
      <c r="K609" s="6" t="n">
        <v>0</v>
      </c>
      <c r="L609" s="7" t="n">
        <v>5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5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3</v>
      </c>
      <c r="E610" s="5" t="s">
        <v>21</v>
      </c>
      <c r="F610" s="5" t="s">
        <v>1281</v>
      </c>
      <c r="G610" s="5" t="s">
        <v>688</v>
      </c>
      <c r="H610" s="5" t="s">
        <v>2234</v>
      </c>
      <c r="I610" s="5" t="s">
        <v>85</v>
      </c>
      <c r="J610" s="5" t="s">
        <v>296</v>
      </c>
      <c r="K610" s="6" t="n">
        <v>0</v>
      </c>
      <c r="L610" s="7" t="n">
        <v>25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5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35</v>
      </c>
      <c r="E611" s="5" t="s">
        <v>21</v>
      </c>
      <c r="F611" s="5" t="s">
        <v>1281</v>
      </c>
      <c r="G611" s="5" t="s">
        <v>2143</v>
      </c>
      <c r="H611" s="5" t="s">
        <v>2236</v>
      </c>
      <c r="I611" s="5" t="s">
        <v>279</v>
      </c>
      <c r="J611" s="5" t="s">
        <v>473</v>
      </c>
      <c r="K611" s="6" t="n">
        <v>0</v>
      </c>
      <c r="L611" s="7" t="n">
        <v>1000</v>
      </c>
      <c r="M611" s="7" t="n">
        <v>0</v>
      </c>
      <c r="N611" s="7" t="n">
        <v>0</v>
      </c>
      <c r="O611" s="7" t="n">
        <v>0</v>
      </c>
      <c r="P611" s="8" t="n">
        <f aca="false">SUM(K611:O611)</f>
        <v>10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37</v>
      </c>
      <c r="E612" s="5" t="s">
        <v>21</v>
      </c>
      <c r="F612" s="5" t="s">
        <v>1281</v>
      </c>
      <c r="G612" s="5" t="s">
        <v>2238</v>
      </c>
      <c r="H612" s="5" t="s">
        <v>2239</v>
      </c>
      <c r="I612" s="5" t="s">
        <v>661</v>
      </c>
      <c r="J612" s="5" t="s">
        <v>374</v>
      </c>
      <c r="K612" s="6" t="n">
        <v>0</v>
      </c>
      <c r="L612" s="7" t="n">
        <v>12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2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0</v>
      </c>
      <c r="E613" s="5" t="s">
        <v>21</v>
      </c>
      <c r="F613" s="5" t="s">
        <v>1281</v>
      </c>
      <c r="G613" s="5" t="s">
        <v>259</v>
      </c>
      <c r="H613" s="5" t="s">
        <v>2241</v>
      </c>
      <c r="I613" s="5" t="s">
        <v>208</v>
      </c>
      <c r="J613" s="5" t="s">
        <v>164</v>
      </c>
      <c r="K613" s="6" t="n">
        <v>0</v>
      </c>
      <c r="L613" s="7" t="n">
        <v>13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3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2</v>
      </c>
      <c r="E614" s="5" t="s">
        <v>21</v>
      </c>
      <c r="F614" s="5" t="s">
        <v>1029</v>
      </c>
      <c r="G614" s="5" t="s">
        <v>2243</v>
      </c>
      <c r="H614" s="5" t="s">
        <v>1001</v>
      </c>
      <c r="I614" s="5" t="s">
        <v>2244</v>
      </c>
      <c r="J614" s="5" t="s">
        <v>486</v>
      </c>
      <c r="K614" s="6" t="n">
        <v>0</v>
      </c>
      <c r="L614" s="7" t="n">
        <v>2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45</v>
      </c>
      <c r="E615" s="5" t="s">
        <v>21</v>
      </c>
      <c r="F615" s="5" t="s">
        <v>1029</v>
      </c>
      <c r="G615" s="5" t="s">
        <v>2246</v>
      </c>
      <c r="H615" s="5" t="s">
        <v>2247</v>
      </c>
      <c r="I615" s="5" t="s">
        <v>2248</v>
      </c>
      <c r="J615" s="5" t="s">
        <v>26</v>
      </c>
      <c r="K615" s="6" t="n">
        <v>0</v>
      </c>
      <c r="L615" s="7" t="n">
        <v>4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4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49</v>
      </c>
      <c r="E616" s="5" t="s">
        <v>21</v>
      </c>
      <c r="F616" s="5" t="s">
        <v>2250</v>
      </c>
      <c r="G616" s="5" t="s">
        <v>2251</v>
      </c>
      <c r="H616" s="5" t="s">
        <v>2252</v>
      </c>
      <c r="I616" s="5" t="s">
        <v>99</v>
      </c>
      <c r="J616" s="5" t="s">
        <v>447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3</v>
      </c>
      <c r="E617" s="5" t="s">
        <v>21</v>
      </c>
      <c r="F617" s="5" t="s">
        <v>2254</v>
      </c>
      <c r="G617" s="5" t="s">
        <v>312</v>
      </c>
      <c r="H617" s="5" t="s">
        <v>2255</v>
      </c>
      <c r="I617" s="5" t="s">
        <v>2256</v>
      </c>
      <c r="J617" s="5" t="s">
        <v>612</v>
      </c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57</v>
      </c>
      <c r="E618" s="5" t="s">
        <v>21</v>
      </c>
      <c r="F618" s="5" t="s">
        <v>808</v>
      </c>
      <c r="G618" s="5" t="s">
        <v>2258</v>
      </c>
      <c r="H618" s="5" t="s">
        <v>2259</v>
      </c>
      <c r="I618" s="5" t="s">
        <v>2260</v>
      </c>
      <c r="J618" s="5" t="s">
        <v>26</v>
      </c>
      <c r="K618" s="6" t="n">
        <v>0</v>
      </c>
      <c r="L618" s="7" t="n">
        <v>4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4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1</v>
      </c>
      <c r="E619" s="5" t="s">
        <v>21</v>
      </c>
      <c r="F619" s="5" t="s">
        <v>808</v>
      </c>
      <c r="G619" s="5" t="s">
        <v>1642</v>
      </c>
      <c r="H619" s="5" t="s">
        <v>524</v>
      </c>
      <c r="I619" s="5" t="s">
        <v>2262</v>
      </c>
      <c r="J619" s="5" t="s">
        <v>26</v>
      </c>
      <c r="K619" s="6" t="n">
        <v>0</v>
      </c>
      <c r="L619" s="7" t="n">
        <v>14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4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3</v>
      </c>
      <c r="E620" s="5" t="s">
        <v>21</v>
      </c>
      <c r="F620" s="5" t="s">
        <v>1716</v>
      </c>
      <c r="G620" s="5" t="s">
        <v>1243</v>
      </c>
      <c r="H620" s="5" t="s">
        <v>2264</v>
      </c>
      <c r="I620" s="5" t="s">
        <v>208</v>
      </c>
      <c r="J620" s="5" t="s">
        <v>423</v>
      </c>
      <c r="K620" s="6" t="n">
        <v>0</v>
      </c>
      <c r="L620" s="7" t="n">
        <v>850</v>
      </c>
      <c r="M620" s="7" t="n">
        <v>0</v>
      </c>
      <c r="N620" s="7" t="n">
        <v>0</v>
      </c>
      <c r="O620" s="7" t="n">
        <v>0</v>
      </c>
      <c r="P620" s="8" t="n">
        <f aca="false">SUM(K620:O620)</f>
        <v>85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65</v>
      </c>
      <c r="E621" s="5" t="s">
        <v>21</v>
      </c>
      <c r="F621" s="5" t="s">
        <v>1716</v>
      </c>
      <c r="G621" s="5" t="s">
        <v>2266</v>
      </c>
      <c r="H621" s="5" t="s">
        <v>2267</v>
      </c>
      <c r="I621" s="5" t="s">
        <v>2268</v>
      </c>
      <c r="J621" s="5" t="s">
        <v>26</v>
      </c>
      <c r="K621" s="6" t="n">
        <v>0</v>
      </c>
      <c r="L621" s="7" t="n">
        <v>2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2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69</v>
      </c>
      <c r="E622" s="5" t="s">
        <v>21</v>
      </c>
      <c r="F622" s="5" t="s">
        <v>1716</v>
      </c>
      <c r="G622" s="5" t="s">
        <v>1836</v>
      </c>
      <c r="H622" s="5" t="s">
        <v>2270</v>
      </c>
      <c r="I622" s="5" t="s">
        <v>38</v>
      </c>
      <c r="J622" s="5" t="s">
        <v>309</v>
      </c>
      <c r="K622" s="6" t="n">
        <v>0</v>
      </c>
      <c r="L622" s="7" t="n">
        <v>12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2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1</v>
      </c>
      <c r="E623" s="5" t="s">
        <v>21</v>
      </c>
      <c r="F623" s="5" t="s">
        <v>1716</v>
      </c>
      <c r="G623" s="5" t="s">
        <v>1051</v>
      </c>
      <c r="H623" s="5" t="s">
        <v>2272</v>
      </c>
      <c r="I623" s="5" t="s">
        <v>2273</v>
      </c>
      <c r="J623" s="5" t="s">
        <v>69</v>
      </c>
      <c r="K623" s="6" t="n">
        <v>0</v>
      </c>
      <c r="L623" s="7" t="n">
        <v>360</v>
      </c>
      <c r="M623" s="7" t="n">
        <v>0</v>
      </c>
      <c r="N623" s="7" t="n">
        <v>0</v>
      </c>
      <c r="O623" s="7" t="n">
        <v>0</v>
      </c>
      <c r="P623" s="8" t="n">
        <f aca="false">SUM(K623:O623)</f>
        <v>36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74</v>
      </c>
      <c r="E624" s="5" t="s">
        <v>21</v>
      </c>
      <c r="F624" s="5" t="s">
        <v>1716</v>
      </c>
      <c r="G624" s="5" t="s">
        <v>2218</v>
      </c>
      <c r="H624" s="5" t="s">
        <v>2275</v>
      </c>
      <c r="I624" s="5" t="s">
        <v>2276</v>
      </c>
      <c r="J624" s="5" t="s">
        <v>26</v>
      </c>
      <c r="K624" s="6" t="n">
        <v>0</v>
      </c>
      <c r="L624" s="7" t="n">
        <v>5000</v>
      </c>
      <c r="M624" s="7" t="n">
        <v>0</v>
      </c>
      <c r="N624" s="7" t="n">
        <v>0</v>
      </c>
      <c r="O624" s="7" t="n">
        <v>0</v>
      </c>
      <c r="P624" s="8" t="n">
        <f aca="false">SUM(K624:O624)</f>
        <v>50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77</v>
      </c>
      <c r="E625" s="5" t="s">
        <v>21</v>
      </c>
      <c r="F625" s="5" t="s">
        <v>1716</v>
      </c>
      <c r="G625" s="5" t="s">
        <v>869</v>
      </c>
      <c r="H625" s="5" t="s">
        <v>2278</v>
      </c>
      <c r="I625" s="5" t="s">
        <v>38</v>
      </c>
      <c r="J625" s="5" t="s">
        <v>69</v>
      </c>
      <c r="K625" s="6" t="n">
        <v>0</v>
      </c>
      <c r="L625" s="7" t="n">
        <v>18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8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79</v>
      </c>
      <c r="E626" s="5" t="s">
        <v>21</v>
      </c>
      <c r="F626" s="5" t="s">
        <v>1716</v>
      </c>
      <c r="G626" s="5" t="s">
        <v>385</v>
      </c>
      <c r="H626" s="5" t="s">
        <v>896</v>
      </c>
      <c r="I626" s="5" t="s">
        <v>38</v>
      </c>
      <c r="J626" s="5" t="s">
        <v>39</v>
      </c>
      <c r="K626" s="6" t="n">
        <v>0</v>
      </c>
      <c r="L626" s="7" t="n">
        <v>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0</v>
      </c>
      <c r="E627" s="5" t="s">
        <v>21</v>
      </c>
      <c r="F627" s="5" t="s">
        <v>2281</v>
      </c>
      <c r="G627" s="5" t="s">
        <v>65</v>
      </c>
      <c r="H627" s="5" t="s">
        <v>2282</v>
      </c>
      <c r="I627" s="5" t="s">
        <v>208</v>
      </c>
      <c r="J627" s="5" t="s">
        <v>793</v>
      </c>
      <c r="K627" s="6" t="n">
        <v>0</v>
      </c>
      <c r="L627" s="7" t="n">
        <v>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83</v>
      </c>
      <c r="E628" s="5" t="s">
        <v>21</v>
      </c>
      <c r="F628" s="5" t="s">
        <v>2281</v>
      </c>
      <c r="G628" s="5" t="s">
        <v>394</v>
      </c>
      <c r="H628" s="5" t="s">
        <v>2284</v>
      </c>
      <c r="I628" s="5" t="s">
        <v>2285</v>
      </c>
      <c r="J628" s="5" t="s">
        <v>323</v>
      </c>
      <c r="K628" s="6" t="n">
        <v>0</v>
      </c>
      <c r="L628" s="7" t="n">
        <v>2600</v>
      </c>
      <c r="M628" s="7" t="n">
        <v>0</v>
      </c>
      <c r="N628" s="7" t="n">
        <v>0</v>
      </c>
      <c r="O628" s="7" t="n">
        <v>0</v>
      </c>
      <c r="P628" s="8" t="n">
        <f aca="false">SUM(K628:O628)</f>
        <v>26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86</v>
      </c>
      <c r="E629" s="5" t="s">
        <v>21</v>
      </c>
      <c r="F629" s="5" t="s">
        <v>2287</v>
      </c>
      <c r="G629" s="5" t="s">
        <v>2288</v>
      </c>
      <c r="H629" s="5" t="s">
        <v>43</v>
      </c>
      <c r="I629" s="5" t="s">
        <v>2289</v>
      </c>
      <c r="J629" s="5" t="s">
        <v>26</v>
      </c>
      <c r="K629" s="6" t="n">
        <v>0</v>
      </c>
      <c r="L629" s="7" t="n">
        <v>2500</v>
      </c>
      <c r="M629" s="7" t="n">
        <v>0</v>
      </c>
      <c r="N629" s="7" t="n">
        <v>0</v>
      </c>
      <c r="O629" s="7" t="n">
        <v>0</v>
      </c>
      <c r="P629" s="8" t="n">
        <f aca="false">SUM(K629:O629)</f>
        <v>25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0</v>
      </c>
      <c r="E630" s="5" t="s">
        <v>21</v>
      </c>
      <c r="F630" s="5" t="s">
        <v>2291</v>
      </c>
      <c r="G630" s="5" t="s">
        <v>394</v>
      </c>
      <c r="H630" s="5" t="s">
        <v>2292</v>
      </c>
      <c r="I630" s="5" t="s">
        <v>2293</v>
      </c>
      <c r="J630" s="5" t="s">
        <v>26</v>
      </c>
      <c r="K630" s="6" t="n">
        <v>0</v>
      </c>
      <c r="L630" s="7" t="n">
        <v>7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7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294</v>
      </c>
      <c r="E631" s="5" t="s">
        <v>21</v>
      </c>
      <c r="F631" s="5" t="s">
        <v>2295</v>
      </c>
      <c r="G631" s="5" t="s">
        <v>2296</v>
      </c>
      <c r="H631" s="5" t="s">
        <v>2297</v>
      </c>
      <c r="I631" s="5" t="s">
        <v>38</v>
      </c>
      <c r="J631" s="5" t="s">
        <v>473</v>
      </c>
      <c r="K631" s="6" t="n">
        <v>0</v>
      </c>
      <c r="L631" s="7" t="n">
        <v>12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2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298</v>
      </c>
      <c r="E632" s="5" t="s">
        <v>21</v>
      </c>
      <c r="F632" s="5" t="s">
        <v>2299</v>
      </c>
      <c r="G632" s="5" t="s">
        <v>2300</v>
      </c>
      <c r="H632" s="5" t="s">
        <v>2301</v>
      </c>
      <c r="I632" s="5" t="s">
        <v>38</v>
      </c>
      <c r="J632" s="5" t="s">
        <v>607</v>
      </c>
      <c r="K632" s="6" t="n">
        <v>0</v>
      </c>
      <c r="L632" s="7" t="n">
        <v>1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2</v>
      </c>
      <c r="E633" s="5" t="s">
        <v>21</v>
      </c>
      <c r="F633" s="5" t="s">
        <v>2303</v>
      </c>
      <c r="G633" s="5" t="s">
        <v>1415</v>
      </c>
      <c r="H633" s="5" t="s">
        <v>2304</v>
      </c>
      <c r="I633" s="5" t="s">
        <v>38</v>
      </c>
      <c r="J633" s="5" t="s">
        <v>1468</v>
      </c>
      <c r="K633" s="6" t="n">
        <v>0</v>
      </c>
      <c r="L633" s="7" t="n">
        <v>800</v>
      </c>
      <c r="M633" s="7" t="n">
        <v>0</v>
      </c>
      <c r="N633" s="7" t="n">
        <v>0</v>
      </c>
      <c r="O633" s="7" t="n">
        <v>0</v>
      </c>
      <c r="P633" s="8" t="n">
        <f aca="false">SUM(K633:O633)</f>
        <v>8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05</v>
      </c>
      <c r="E634" s="5" t="s">
        <v>21</v>
      </c>
      <c r="F634" s="5" t="s">
        <v>2306</v>
      </c>
      <c r="G634" s="5" t="s">
        <v>1762</v>
      </c>
      <c r="H634" s="5" t="s">
        <v>2307</v>
      </c>
      <c r="I634" s="5" t="s">
        <v>38</v>
      </c>
      <c r="J634" s="5" t="s">
        <v>188</v>
      </c>
      <c r="K634" s="6" t="n">
        <v>0</v>
      </c>
      <c r="L634" s="7" t="n">
        <v>13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3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08</v>
      </c>
      <c r="E635" s="5" t="s">
        <v>21</v>
      </c>
      <c r="F635" s="5" t="s">
        <v>1611</v>
      </c>
      <c r="G635" s="5" t="s">
        <v>2309</v>
      </c>
      <c r="H635" s="5" t="s">
        <v>973</v>
      </c>
      <c r="I635" s="5" t="s">
        <v>279</v>
      </c>
      <c r="J635" s="5" t="s">
        <v>1222</v>
      </c>
      <c r="K635" s="6" t="n">
        <v>0</v>
      </c>
      <c r="L635" s="7" t="n">
        <v>1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0</v>
      </c>
      <c r="E636" s="5" t="s">
        <v>21</v>
      </c>
      <c r="F636" s="5" t="s">
        <v>1611</v>
      </c>
      <c r="G636" s="5" t="s">
        <v>2309</v>
      </c>
      <c r="H636" s="5" t="s">
        <v>2311</v>
      </c>
      <c r="I636" s="5" t="s">
        <v>893</v>
      </c>
      <c r="J636" s="5" t="s">
        <v>26</v>
      </c>
      <c r="K636" s="6" t="n">
        <v>0</v>
      </c>
      <c r="L636" s="7" t="n">
        <v>10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0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12</v>
      </c>
      <c r="E637" s="5" t="s">
        <v>21</v>
      </c>
      <c r="F637" s="5" t="s">
        <v>946</v>
      </c>
      <c r="G637" s="5" t="s">
        <v>2313</v>
      </c>
      <c r="H637" s="5" t="s">
        <v>2314</v>
      </c>
      <c r="I637" s="5" t="s">
        <v>232</v>
      </c>
      <c r="J637" s="5" t="s">
        <v>80</v>
      </c>
      <c r="K637" s="6" t="n">
        <v>0</v>
      </c>
      <c r="L637" s="7" t="n">
        <v>900</v>
      </c>
      <c r="M637" s="7" t="n">
        <v>0</v>
      </c>
      <c r="N637" s="7" t="n">
        <v>0</v>
      </c>
      <c r="O637" s="7" t="n">
        <v>0</v>
      </c>
      <c r="P637" s="8" t="n">
        <f aca="false">SUM(K637:O637)</f>
        <v>9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15</v>
      </c>
      <c r="E638" s="5" t="s">
        <v>21</v>
      </c>
      <c r="F638" s="5" t="s">
        <v>2316</v>
      </c>
      <c r="G638" s="5" t="s">
        <v>2317</v>
      </c>
      <c r="H638" s="5" t="s">
        <v>2318</v>
      </c>
      <c r="I638" s="5" t="s">
        <v>2319</v>
      </c>
      <c r="J638" s="5" t="s">
        <v>374</v>
      </c>
      <c r="K638" s="6" t="n">
        <v>0</v>
      </c>
      <c r="L638" s="7" t="n">
        <v>4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4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0</v>
      </c>
      <c r="E639" s="5" t="s">
        <v>21</v>
      </c>
      <c r="F639" s="5" t="s">
        <v>1614</v>
      </c>
      <c r="G639" s="5" t="s">
        <v>2321</v>
      </c>
      <c r="H639" s="5" t="s">
        <v>2125</v>
      </c>
      <c r="I639" s="5" t="s">
        <v>2322</v>
      </c>
      <c r="J639" s="5" t="s">
        <v>26</v>
      </c>
      <c r="K639" s="6" t="n">
        <v>0</v>
      </c>
      <c r="L639" s="7" t="n">
        <v>11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1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23</v>
      </c>
      <c r="E640" s="5" t="s">
        <v>21</v>
      </c>
      <c r="F640" s="5" t="s">
        <v>1614</v>
      </c>
      <c r="G640" s="5" t="s">
        <v>1003</v>
      </c>
      <c r="H640" s="5" t="s">
        <v>2324</v>
      </c>
      <c r="I640" s="5" t="s">
        <v>2325</v>
      </c>
      <c r="J640" s="5" t="s">
        <v>80</v>
      </c>
      <c r="K640" s="6" t="n">
        <v>0</v>
      </c>
      <c r="L640" s="7" t="n">
        <v>1700</v>
      </c>
      <c r="M640" s="7" t="n">
        <v>0</v>
      </c>
      <c r="N640" s="7" t="n">
        <v>0</v>
      </c>
      <c r="O640" s="7" t="n">
        <v>0</v>
      </c>
      <c r="P640" s="8" t="n">
        <f aca="false">SUM(K640:O640)</f>
        <v>17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26</v>
      </c>
      <c r="E641" s="5" t="s">
        <v>21</v>
      </c>
      <c r="F641" s="5" t="s">
        <v>1614</v>
      </c>
      <c r="G641" s="5" t="s">
        <v>832</v>
      </c>
      <c r="H641" s="5" t="s">
        <v>2327</v>
      </c>
      <c r="I641" s="5" t="s">
        <v>94</v>
      </c>
      <c r="J641" s="5" t="s">
        <v>80</v>
      </c>
      <c r="K641" s="6" t="n">
        <v>0</v>
      </c>
      <c r="L641" s="7" t="n">
        <v>18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8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28</v>
      </c>
      <c r="E642" s="5" t="s">
        <v>21</v>
      </c>
      <c r="F642" s="5" t="s">
        <v>1614</v>
      </c>
      <c r="G642" s="5" t="s">
        <v>259</v>
      </c>
      <c r="H642" s="5" t="s">
        <v>31</v>
      </c>
      <c r="I642" s="5" t="s">
        <v>2329</v>
      </c>
      <c r="J642" s="5" t="s">
        <v>26</v>
      </c>
      <c r="K642" s="6" t="n">
        <v>0</v>
      </c>
      <c r="L642" s="7" t="n">
        <v>7500</v>
      </c>
      <c r="M642" s="7" t="n">
        <v>0</v>
      </c>
      <c r="N642" s="7" t="n">
        <v>0</v>
      </c>
      <c r="O642" s="7" t="n">
        <v>0</v>
      </c>
      <c r="P642" s="8" t="n">
        <f aca="false">SUM(K642:O642)</f>
        <v>75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30</v>
      </c>
      <c r="E643" s="5" t="s">
        <v>21</v>
      </c>
      <c r="F643" s="5" t="s">
        <v>2331</v>
      </c>
      <c r="G643" s="5" t="s">
        <v>2332</v>
      </c>
      <c r="H643" s="5" t="s">
        <v>122</v>
      </c>
      <c r="I643" s="5" t="s">
        <v>2333</v>
      </c>
      <c r="J643" s="5" t="s">
        <v>26</v>
      </c>
      <c r="K643" s="6" t="n">
        <v>0</v>
      </c>
      <c r="L643" s="7" t="n">
        <v>115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15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34</v>
      </c>
      <c r="E644" s="5" t="s">
        <v>21</v>
      </c>
      <c r="F644" s="5" t="s">
        <v>2331</v>
      </c>
      <c r="G644" s="5" t="s">
        <v>2335</v>
      </c>
      <c r="H644" s="5" t="s">
        <v>2336</v>
      </c>
      <c r="I644" s="5" t="s">
        <v>2337</v>
      </c>
      <c r="J644" s="5" t="s">
        <v>26</v>
      </c>
      <c r="K644" s="6" t="n">
        <v>0</v>
      </c>
      <c r="L644" s="7" t="n">
        <v>1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38</v>
      </c>
      <c r="E645" s="5" t="s">
        <v>21</v>
      </c>
      <c r="F645" s="5" t="s">
        <v>2331</v>
      </c>
      <c r="G645" s="5" t="s">
        <v>394</v>
      </c>
      <c r="H645" s="5" t="s">
        <v>2339</v>
      </c>
      <c r="I645" s="5" t="s">
        <v>279</v>
      </c>
      <c r="J645" s="5" t="s">
        <v>155</v>
      </c>
      <c r="K645" s="6" t="n">
        <v>0</v>
      </c>
      <c r="L645" s="7" t="n">
        <v>13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3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40</v>
      </c>
      <c r="E646" s="5" t="s">
        <v>21</v>
      </c>
      <c r="F646" s="5" t="s">
        <v>2331</v>
      </c>
      <c r="G646" s="5" t="s">
        <v>394</v>
      </c>
      <c r="H646" s="5" t="s">
        <v>2341</v>
      </c>
      <c r="I646" s="5" t="s">
        <v>2342</v>
      </c>
      <c r="J646" s="5" t="s">
        <v>74</v>
      </c>
      <c r="K646" s="6" t="n">
        <v>0</v>
      </c>
      <c r="L646" s="7" t="n">
        <v>2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2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43</v>
      </c>
      <c r="E647" s="5" t="s">
        <v>21</v>
      </c>
      <c r="F647" s="5" t="s">
        <v>2331</v>
      </c>
      <c r="G647" s="5" t="s">
        <v>899</v>
      </c>
      <c r="H647" s="5" t="s">
        <v>2344</v>
      </c>
      <c r="I647" s="5" t="s">
        <v>2345</v>
      </c>
      <c r="J647" s="5" t="s">
        <v>26</v>
      </c>
      <c r="K647" s="6" t="n">
        <v>0</v>
      </c>
      <c r="L647" s="7" t="n">
        <v>2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2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46</v>
      </c>
      <c r="E648" s="5" t="s">
        <v>21</v>
      </c>
      <c r="F648" s="5" t="s">
        <v>2331</v>
      </c>
      <c r="G648" s="5" t="s">
        <v>2347</v>
      </c>
      <c r="H648" s="5" t="s">
        <v>973</v>
      </c>
      <c r="I648" s="5" t="s">
        <v>2348</v>
      </c>
      <c r="J648" s="5" t="s">
        <v>744</v>
      </c>
      <c r="K648" s="6" t="n">
        <v>0</v>
      </c>
      <c r="L648" s="7" t="n">
        <v>2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49</v>
      </c>
      <c r="E649" s="5" t="s">
        <v>21</v>
      </c>
      <c r="F649" s="5" t="s">
        <v>1173</v>
      </c>
      <c r="G649" s="5" t="s">
        <v>2350</v>
      </c>
      <c r="H649" s="5" t="s">
        <v>2351</v>
      </c>
      <c r="I649" s="5" t="s">
        <v>208</v>
      </c>
      <c r="J649" s="5" t="s">
        <v>26</v>
      </c>
      <c r="K649" s="6" t="n">
        <v>0</v>
      </c>
      <c r="L649" s="7" t="n">
        <v>2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52</v>
      </c>
      <c r="E650" s="5" t="s">
        <v>21</v>
      </c>
      <c r="F650" s="5" t="s">
        <v>2353</v>
      </c>
      <c r="G650" s="5" t="s">
        <v>2354</v>
      </c>
      <c r="H650" s="5" t="s">
        <v>2355</v>
      </c>
      <c r="I650" s="5" t="s">
        <v>2356</v>
      </c>
      <c r="J650" s="5" t="s">
        <v>26</v>
      </c>
      <c r="K650" s="6" t="n">
        <v>0</v>
      </c>
      <c r="L650" s="7" t="n">
        <v>4800</v>
      </c>
      <c r="M650" s="7" t="n">
        <v>0</v>
      </c>
      <c r="N650" s="7" t="n">
        <v>0</v>
      </c>
      <c r="O650" s="7" t="n">
        <v>0</v>
      </c>
      <c r="P650" s="8" t="n">
        <f aca="false">SUM(K650:O650)</f>
        <v>48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57</v>
      </c>
      <c r="E651" s="5" t="s">
        <v>21</v>
      </c>
      <c r="F651" s="5" t="s">
        <v>1296</v>
      </c>
      <c r="G651" s="5" t="s">
        <v>510</v>
      </c>
      <c r="H651" s="5" t="s">
        <v>2358</v>
      </c>
      <c r="I651" s="5" t="s">
        <v>279</v>
      </c>
      <c r="J651" s="5" t="s">
        <v>356</v>
      </c>
      <c r="K651" s="6" t="n">
        <v>0</v>
      </c>
      <c r="L651" s="7" t="n">
        <v>13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3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59</v>
      </c>
      <c r="E652" s="5" t="s">
        <v>21</v>
      </c>
      <c r="F652" s="5" t="s">
        <v>2360</v>
      </c>
      <c r="G652" s="5" t="s">
        <v>2361</v>
      </c>
      <c r="H652" s="5" t="s">
        <v>2362</v>
      </c>
      <c r="I652" s="5" t="s">
        <v>2363</v>
      </c>
      <c r="J652" s="5" t="s">
        <v>26</v>
      </c>
      <c r="K652" s="6" t="n">
        <v>0</v>
      </c>
      <c r="L652" s="7" t="n">
        <v>3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3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64</v>
      </c>
      <c r="E653" s="5" t="s">
        <v>21</v>
      </c>
      <c r="F653" s="5" t="s">
        <v>866</v>
      </c>
      <c r="G653" s="5" t="s">
        <v>2365</v>
      </c>
      <c r="H653" s="5" t="s">
        <v>2366</v>
      </c>
      <c r="I653" s="5" t="s">
        <v>38</v>
      </c>
      <c r="J653" s="5" t="s">
        <v>309</v>
      </c>
      <c r="K653" s="6" t="n">
        <v>0</v>
      </c>
      <c r="L653" s="7" t="n">
        <v>12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2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67</v>
      </c>
      <c r="E654" s="5" t="s">
        <v>21</v>
      </c>
      <c r="F654" s="5" t="s">
        <v>866</v>
      </c>
      <c r="G654" s="5" t="s">
        <v>2368</v>
      </c>
      <c r="H654" s="5" t="s">
        <v>2369</v>
      </c>
      <c r="I654" s="5" t="s">
        <v>38</v>
      </c>
      <c r="J654" s="5" t="s">
        <v>133</v>
      </c>
      <c r="K654" s="6" t="n">
        <v>0</v>
      </c>
      <c r="L654" s="7" t="n">
        <v>12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2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70</v>
      </c>
      <c r="E655" s="5" t="s">
        <v>21</v>
      </c>
      <c r="F655" s="5" t="s">
        <v>866</v>
      </c>
      <c r="G655" s="5" t="s">
        <v>2371</v>
      </c>
      <c r="H655" s="5" t="s">
        <v>556</v>
      </c>
      <c r="I655" s="5" t="s">
        <v>2372</v>
      </c>
      <c r="J655" s="5" t="s">
        <v>26</v>
      </c>
      <c r="K655" s="6" t="n">
        <v>0</v>
      </c>
      <c r="L655" s="7" t="n">
        <v>20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0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73</v>
      </c>
      <c r="E656" s="5" t="s">
        <v>21</v>
      </c>
      <c r="F656" s="5" t="s">
        <v>866</v>
      </c>
      <c r="G656" s="5" t="s">
        <v>2374</v>
      </c>
      <c r="H656" s="5" t="s">
        <v>2375</v>
      </c>
      <c r="I656" s="5" t="s">
        <v>187</v>
      </c>
      <c r="J656" s="5" t="s">
        <v>39</v>
      </c>
      <c r="K656" s="6" t="n">
        <v>0</v>
      </c>
      <c r="L656" s="7" t="n">
        <v>1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76</v>
      </c>
      <c r="E657" s="5" t="s">
        <v>21</v>
      </c>
      <c r="F657" s="5" t="s">
        <v>2377</v>
      </c>
      <c r="G657" s="5" t="s">
        <v>2378</v>
      </c>
      <c r="H657" s="5" t="s">
        <v>2379</v>
      </c>
      <c r="I657" s="5" t="s">
        <v>38</v>
      </c>
      <c r="J657" s="5" t="s">
        <v>182</v>
      </c>
      <c r="K657" s="6" t="n">
        <v>0</v>
      </c>
      <c r="L657" s="7" t="n">
        <v>900</v>
      </c>
      <c r="M657" s="7" t="n">
        <v>0</v>
      </c>
      <c r="N657" s="7" t="n">
        <v>0</v>
      </c>
      <c r="O657" s="7" t="n">
        <v>0</v>
      </c>
      <c r="P657" s="8" t="n">
        <f aca="false">SUM(K657:O657)</f>
        <v>9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80</v>
      </c>
      <c r="E658" s="5" t="s">
        <v>21</v>
      </c>
      <c r="F658" s="5" t="s">
        <v>2381</v>
      </c>
      <c r="G658" s="5" t="s">
        <v>2184</v>
      </c>
      <c r="H658" s="5" t="s">
        <v>2382</v>
      </c>
      <c r="I658" s="5" t="s">
        <v>99</v>
      </c>
      <c r="J658" s="5" t="s">
        <v>953</v>
      </c>
      <c r="K658" s="6" t="n">
        <v>0</v>
      </c>
      <c r="L658" s="7" t="n">
        <v>2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83</v>
      </c>
      <c r="E659" s="5" t="s">
        <v>21</v>
      </c>
      <c r="F659" s="5" t="s">
        <v>83</v>
      </c>
      <c r="G659" s="5" t="s">
        <v>2384</v>
      </c>
      <c r="H659" s="5" t="s">
        <v>2385</v>
      </c>
      <c r="I659" s="5" t="s">
        <v>2386</v>
      </c>
      <c r="J659" s="5" t="s">
        <v>26</v>
      </c>
      <c r="K659" s="6" t="n">
        <v>0</v>
      </c>
      <c r="L659" s="7" t="n">
        <v>5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5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87</v>
      </c>
      <c r="E660" s="5" t="s">
        <v>21</v>
      </c>
      <c r="F660" s="5" t="s">
        <v>2388</v>
      </c>
      <c r="G660" s="5" t="s">
        <v>1128</v>
      </c>
      <c r="H660" s="5" t="s">
        <v>2389</v>
      </c>
      <c r="I660" s="5" t="s">
        <v>2390</v>
      </c>
      <c r="J660" s="5" t="s">
        <v>374</v>
      </c>
      <c r="K660" s="6" t="n">
        <v>0</v>
      </c>
      <c r="L660" s="7" t="n">
        <v>2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1</v>
      </c>
      <c r="E661" s="5" t="s">
        <v>21</v>
      </c>
      <c r="F661" s="5" t="s">
        <v>2392</v>
      </c>
      <c r="G661" s="5" t="s">
        <v>385</v>
      </c>
      <c r="H661" s="5" t="s">
        <v>1652</v>
      </c>
      <c r="I661" s="5" t="s">
        <v>38</v>
      </c>
      <c r="J661" s="5" t="s">
        <v>203</v>
      </c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393</v>
      </c>
      <c r="E662" s="5" t="s">
        <v>21</v>
      </c>
      <c r="F662" s="5" t="s">
        <v>678</v>
      </c>
      <c r="G662" s="5" t="s">
        <v>2394</v>
      </c>
      <c r="H662" s="5" t="s">
        <v>2395</v>
      </c>
      <c r="I662" s="5" t="s">
        <v>2396</v>
      </c>
      <c r="J662" s="5" t="s">
        <v>53</v>
      </c>
      <c r="K662" s="6" t="n">
        <v>0</v>
      </c>
      <c r="L662" s="7" t="n">
        <v>900</v>
      </c>
      <c r="M662" s="7" t="n">
        <v>0</v>
      </c>
      <c r="N662" s="7" t="n">
        <v>0</v>
      </c>
      <c r="O662" s="7" t="n">
        <v>0</v>
      </c>
      <c r="P662" s="8" t="n">
        <f aca="false">SUM(K662:O662)</f>
        <v>9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397</v>
      </c>
      <c r="E663" s="5" t="s">
        <v>21</v>
      </c>
      <c r="F663" s="5" t="s">
        <v>2398</v>
      </c>
      <c r="G663" s="5" t="s">
        <v>2399</v>
      </c>
      <c r="H663" s="5" t="s">
        <v>2400</v>
      </c>
      <c r="I663" s="5" t="s">
        <v>38</v>
      </c>
      <c r="J663" s="5" t="s">
        <v>356</v>
      </c>
      <c r="K663" s="6" t="n">
        <v>0</v>
      </c>
      <c r="L663" s="7" t="n">
        <v>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1</v>
      </c>
      <c r="E664" s="5" t="s">
        <v>21</v>
      </c>
      <c r="F664" s="5" t="s">
        <v>2398</v>
      </c>
      <c r="G664" s="5" t="s">
        <v>2402</v>
      </c>
      <c r="H664" s="5" t="s">
        <v>2403</v>
      </c>
      <c r="I664" s="5" t="s">
        <v>2404</v>
      </c>
      <c r="J664" s="5" t="s">
        <v>26</v>
      </c>
      <c r="K664" s="6" t="n">
        <v>0</v>
      </c>
      <c r="L664" s="7" t="n">
        <v>5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5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05</v>
      </c>
      <c r="E665" s="5" t="s">
        <v>21</v>
      </c>
      <c r="F665" s="5" t="s">
        <v>2406</v>
      </c>
      <c r="G665" s="5" t="s">
        <v>1340</v>
      </c>
      <c r="H665" s="5" t="s">
        <v>2407</v>
      </c>
      <c r="I665" s="5" t="s">
        <v>2408</v>
      </c>
      <c r="J665" s="5" t="s">
        <v>26</v>
      </c>
      <c r="K665" s="6" t="n">
        <v>0</v>
      </c>
      <c r="L665" s="7" t="n">
        <v>2800</v>
      </c>
      <c r="M665" s="7" t="n">
        <v>0</v>
      </c>
      <c r="N665" s="7" t="n">
        <v>0</v>
      </c>
      <c r="O665" s="7" t="n">
        <v>0</v>
      </c>
      <c r="P665" s="8" t="n">
        <f aca="false">SUM(K665:O665)</f>
        <v>28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09</v>
      </c>
      <c r="E666" s="5" t="s">
        <v>21</v>
      </c>
      <c r="F666" s="5" t="s">
        <v>2410</v>
      </c>
      <c r="G666" s="5" t="s">
        <v>2041</v>
      </c>
      <c r="H666" s="5" t="s">
        <v>827</v>
      </c>
      <c r="I666" s="5" t="s">
        <v>2411</v>
      </c>
      <c r="J666" s="5" t="s">
        <v>26</v>
      </c>
      <c r="K666" s="6" t="n">
        <v>0</v>
      </c>
      <c r="L666" s="7" t="n">
        <v>3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3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2</v>
      </c>
      <c r="E667" s="5" t="s">
        <v>21</v>
      </c>
      <c r="F667" s="5" t="s">
        <v>2413</v>
      </c>
      <c r="G667" s="5" t="s">
        <v>1265</v>
      </c>
      <c r="H667" s="5" t="s">
        <v>2414</v>
      </c>
      <c r="I667" s="5" t="s">
        <v>2415</v>
      </c>
      <c r="J667" s="5" t="s">
        <v>26</v>
      </c>
      <c r="K667" s="6" t="n">
        <v>0</v>
      </c>
      <c r="L667" s="7" t="n">
        <v>3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3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16</v>
      </c>
      <c r="E668" s="5" t="s">
        <v>21</v>
      </c>
      <c r="F668" s="5" t="s">
        <v>2417</v>
      </c>
      <c r="G668" s="5" t="s">
        <v>112</v>
      </c>
      <c r="H668" s="5" t="s">
        <v>2418</v>
      </c>
      <c r="I668" s="5" t="s">
        <v>2419</v>
      </c>
      <c r="J668" s="5" t="s">
        <v>26</v>
      </c>
      <c r="K668" s="6" t="n">
        <v>0</v>
      </c>
      <c r="L668" s="7" t="n">
        <v>4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4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0</v>
      </c>
      <c r="E669" s="5" t="s">
        <v>21</v>
      </c>
      <c r="F669" s="5" t="s">
        <v>2421</v>
      </c>
      <c r="G669" s="5" t="s">
        <v>2422</v>
      </c>
      <c r="H669" s="5" t="s">
        <v>2423</v>
      </c>
      <c r="I669" s="5" t="s">
        <v>163</v>
      </c>
      <c r="J669" s="5" t="s">
        <v>164</v>
      </c>
      <c r="K669" s="6" t="n">
        <v>0</v>
      </c>
      <c r="L669" s="7" t="n">
        <v>1200</v>
      </c>
      <c r="M669" s="7" t="n">
        <v>0</v>
      </c>
      <c r="N669" s="7" t="n">
        <v>0</v>
      </c>
      <c r="O669" s="7" t="n">
        <v>0</v>
      </c>
      <c r="P669" s="8" t="n">
        <f aca="false">SUM(K669:O669)</f>
        <v>12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24</v>
      </c>
      <c r="E670" s="5" t="s">
        <v>21</v>
      </c>
      <c r="F670" s="5" t="s">
        <v>2354</v>
      </c>
      <c r="G670" s="5" t="s">
        <v>2291</v>
      </c>
      <c r="H670" s="5" t="s">
        <v>2425</v>
      </c>
      <c r="I670" s="5" t="s">
        <v>163</v>
      </c>
      <c r="J670" s="5" t="s">
        <v>80</v>
      </c>
      <c r="K670" s="6" t="n">
        <v>0</v>
      </c>
      <c r="L670" s="7" t="n">
        <v>800</v>
      </c>
      <c r="M670" s="7" t="n">
        <v>0</v>
      </c>
      <c r="N670" s="7" t="n">
        <v>0</v>
      </c>
      <c r="O670" s="7" t="n">
        <v>0</v>
      </c>
      <c r="P670" s="8" t="n">
        <f aca="false">SUM(K670:O670)</f>
        <v>8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26</v>
      </c>
      <c r="E671" s="5" t="s">
        <v>21</v>
      </c>
      <c r="F671" s="5" t="s">
        <v>2427</v>
      </c>
      <c r="G671" s="5" t="s">
        <v>317</v>
      </c>
      <c r="H671" s="5" t="s">
        <v>1355</v>
      </c>
      <c r="I671" s="5" t="s">
        <v>279</v>
      </c>
      <c r="J671" s="5" t="s">
        <v>95</v>
      </c>
      <c r="K671" s="6" t="n">
        <v>0</v>
      </c>
      <c r="L671" s="7" t="n">
        <v>1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1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28</v>
      </c>
      <c r="E672" s="5" t="s">
        <v>21</v>
      </c>
      <c r="F672" s="5" t="s">
        <v>2429</v>
      </c>
      <c r="G672" s="5" t="s">
        <v>1443</v>
      </c>
      <c r="H672" s="5" t="s">
        <v>1427</v>
      </c>
      <c r="I672" s="5" t="s">
        <v>279</v>
      </c>
      <c r="J672" s="5" t="s">
        <v>296</v>
      </c>
      <c r="K672" s="6" t="n">
        <v>0</v>
      </c>
      <c r="L672" s="7" t="n">
        <v>12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2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30</v>
      </c>
      <c r="E673" s="5" t="s">
        <v>21</v>
      </c>
      <c r="F673" s="5" t="s">
        <v>2431</v>
      </c>
      <c r="G673" s="5" t="s">
        <v>2432</v>
      </c>
      <c r="H673" s="5" t="s">
        <v>2433</v>
      </c>
      <c r="I673" s="5" t="s">
        <v>208</v>
      </c>
      <c r="J673" s="5" t="s">
        <v>26</v>
      </c>
      <c r="K673" s="6" t="n">
        <v>0</v>
      </c>
      <c r="L673" s="7" t="n">
        <v>2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2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34</v>
      </c>
      <c r="E674" s="5" t="s">
        <v>21</v>
      </c>
      <c r="F674" s="5" t="s">
        <v>2435</v>
      </c>
      <c r="G674" s="5" t="s">
        <v>2436</v>
      </c>
      <c r="H674" s="5" t="s">
        <v>2437</v>
      </c>
      <c r="I674" s="5" t="s">
        <v>884</v>
      </c>
      <c r="J674" s="5" t="s">
        <v>164</v>
      </c>
      <c r="K674" s="6" t="n">
        <v>0</v>
      </c>
      <c r="L674" s="7" t="n">
        <v>2300</v>
      </c>
      <c r="M674" s="7" t="n">
        <v>0</v>
      </c>
      <c r="N674" s="7" t="n">
        <v>0</v>
      </c>
      <c r="O674" s="7" t="n">
        <v>0</v>
      </c>
      <c r="P674" s="8" t="n">
        <f aca="false">SUM(K674:O674)</f>
        <v>23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38</v>
      </c>
      <c r="E675" s="5" t="s">
        <v>21</v>
      </c>
      <c r="F675" s="5" t="s">
        <v>786</v>
      </c>
      <c r="G675" s="5" t="s">
        <v>2439</v>
      </c>
      <c r="H675" s="5" t="s">
        <v>260</v>
      </c>
      <c r="I675" s="5" t="s">
        <v>146</v>
      </c>
      <c r="J675" s="5" t="s">
        <v>159</v>
      </c>
      <c r="K675" s="6" t="n">
        <v>0</v>
      </c>
      <c r="L675" s="7" t="n">
        <v>2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2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40</v>
      </c>
      <c r="E676" s="5" t="s">
        <v>21</v>
      </c>
      <c r="F676" s="5" t="s">
        <v>2441</v>
      </c>
      <c r="G676" s="5" t="s">
        <v>394</v>
      </c>
      <c r="H676" s="5" t="s">
        <v>2442</v>
      </c>
      <c r="I676" s="5" t="s">
        <v>38</v>
      </c>
      <c r="J676" s="5" t="s">
        <v>253</v>
      </c>
      <c r="K676" s="6" t="n">
        <v>0</v>
      </c>
      <c r="L676" s="7" t="n">
        <v>1200</v>
      </c>
      <c r="M676" s="7" t="n">
        <v>0</v>
      </c>
      <c r="N676" s="7" t="n">
        <v>0</v>
      </c>
      <c r="O676" s="7" t="n">
        <v>0</v>
      </c>
      <c r="P676" s="8" t="n">
        <f aca="false">SUM(K676:O676)</f>
        <v>12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43</v>
      </c>
      <c r="E677" s="5" t="s">
        <v>21</v>
      </c>
      <c r="F677" s="5" t="s">
        <v>2444</v>
      </c>
      <c r="G677" s="5" t="s">
        <v>2445</v>
      </c>
      <c r="H677" s="5" t="s">
        <v>2446</v>
      </c>
      <c r="I677" s="5" t="s">
        <v>237</v>
      </c>
      <c r="J677" s="5" t="s">
        <v>309</v>
      </c>
      <c r="K677" s="6" t="n">
        <v>0</v>
      </c>
      <c r="L677" s="7" t="n">
        <v>4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4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47</v>
      </c>
      <c r="E678" s="5" t="s">
        <v>21</v>
      </c>
      <c r="F678" s="5" t="s">
        <v>2448</v>
      </c>
      <c r="G678" s="5" t="s">
        <v>2449</v>
      </c>
      <c r="H678" s="5" t="s">
        <v>122</v>
      </c>
      <c r="I678" s="5" t="s">
        <v>237</v>
      </c>
      <c r="J678" s="5" t="s">
        <v>793</v>
      </c>
      <c r="K678" s="6" t="n">
        <v>0</v>
      </c>
      <c r="L678" s="7" t="n">
        <v>4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4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50</v>
      </c>
      <c r="E679" s="5" t="s">
        <v>21</v>
      </c>
      <c r="F679" s="5" t="s">
        <v>2439</v>
      </c>
      <c r="G679" s="5" t="s">
        <v>856</v>
      </c>
      <c r="H679" s="5" t="s">
        <v>849</v>
      </c>
      <c r="I679" s="5" t="s">
        <v>2451</v>
      </c>
      <c r="J679" s="5" t="s">
        <v>612</v>
      </c>
      <c r="K679" s="6" t="n">
        <v>0</v>
      </c>
      <c r="L679" s="7" t="n">
        <v>880</v>
      </c>
      <c r="M679" s="7" t="n">
        <v>0</v>
      </c>
      <c r="N679" s="7" t="n">
        <v>0</v>
      </c>
      <c r="O679" s="7" t="n">
        <v>0</v>
      </c>
      <c r="P679" s="8" t="n">
        <f aca="false">SUM(K679:O679)</f>
        <v>88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52</v>
      </c>
      <c r="E680" s="5" t="s">
        <v>21</v>
      </c>
      <c r="F680" s="5" t="s">
        <v>2439</v>
      </c>
      <c r="G680" s="5" t="s">
        <v>394</v>
      </c>
      <c r="H680" s="5" t="s">
        <v>2453</v>
      </c>
      <c r="I680" s="5" t="s">
        <v>2454</v>
      </c>
      <c r="J680" s="5" t="s">
        <v>773</v>
      </c>
      <c r="K680" s="6" t="n">
        <v>0</v>
      </c>
      <c r="L680" s="7" t="n">
        <v>800</v>
      </c>
      <c r="M680" s="7" t="n">
        <v>0</v>
      </c>
      <c r="N680" s="7" t="n">
        <v>0</v>
      </c>
      <c r="O680" s="7" t="n">
        <v>0</v>
      </c>
      <c r="P680" s="8" t="n">
        <f aca="false">SUM(K680:O680)</f>
        <v>8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55</v>
      </c>
      <c r="E681" s="5" t="s">
        <v>21</v>
      </c>
      <c r="F681" s="5" t="s">
        <v>2456</v>
      </c>
      <c r="G681" s="5" t="s">
        <v>2457</v>
      </c>
      <c r="H681" s="5" t="s">
        <v>2458</v>
      </c>
      <c r="I681" s="5" t="s">
        <v>2459</v>
      </c>
      <c r="J681" s="5" t="s">
        <v>80</v>
      </c>
      <c r="K681" s="6" t="n">
        <v>0</v>
      </c>
      <c r="L681" s="7" t="n">
        <v>1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60</v>
      </c>
      <c r="E682" s="5" t="s">
        <v>21</v>
      </c>
      <c r="F682" s="5" t="s">
        <v>2461</v>
      </c>
      <c r="G682" s="5" t="s">
        <v>505</v>
      </c>
      <c r="H682" s="5" t="s">
        <v>2462</v>
      </c>
      <c r="I682" s="5" t="s">
        <v>2463</v>
      </c>
      <c r="J682" s="5" t="s">
        <v>26</v>
      </c>
      <c r="K682" s="6" t="n">
        <v>0</v>
      </c>
      <c r="L682" s="7" t="n">
        <v>9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9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64</v>
      </c>
      <c r="E683" s="5" t="s">
        <v>21</v>
      </c>
      <c r="F683" s="5" t="s">
        <v>471</v>
      </c>
      <c r="G683" s="5" t="s">
        <v>2465</v>
      </c>
      <c r="H683" s="5" t="s">
        <v>2466</v>
      </c>
      <c r="I683" s="5" t="s">
        <v>2467</v>
      </c>
      <c r="J683" s="5" t="s">
        <v>26</v>
      </c>
      <c r="K683" s="6" t="n">
        <v>0</v>
      </c>
      <c r="L683" s="7" t="n">
        <v>6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6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68</v>
      </c>
      <c r="E684" s="5" t="s">
        <v>21</v>
      </c>
      <c r="F684" s="5" t="s">
        <v>471</v>
      </c>
      <c r="G684" s="5" t="s">
        <v>1839</v>
      </c>
      <c r="H684" s="5" t="s">
        <v>2469</v>
      </c>
      <c r="I684" s="5" t="s">
        <v>2470</v>
      </c>
      <c r="J684" s="5" t="s">
        <v>26</v>
      </c>
      <c r="K684" s="6" t="n">
        <v>0</v>
      </c>
      <c r="L684" s="7" t="n">
        <v>2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2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1</v>
      </c>
      <c r="E685" s="5" t="s">
        <v>21</v>
      </c>
      <c r="F685" s="5" t="s">
        <v>2472</v>
      </c>
      <c r="G685" s="5" t="s">
        <v>1700</v>
      </c>
      <c r="H685" s="5" t="s">
        <v>2473</v>
      </c>
      <c r="I685" s="5" t="s">
        <v>208</v>
      </c>
      <c r="J685" s="5" t="s">
        <v>482</v>
      </c>
      <c r="K685" s="6" t="n">
        <v>0</v>
      </c>
      <c r="L685" s="7" t="n">
        <v>1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1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74</v>
      </c>
      <c r="E686" s="5" t="s">
        <v>21</v>
      </c>
      <c r="F686" s="5" t="s">
        <v>2475</v>
      </c>
      <c r="G686" s="5" t="s">
        <v>651</v>
      </c>
      <c r="H686" s="5" t="s">
        <v>2476</v>
      </c>
      <c r="I686" s="5" t="s">
        <v>2477</v>
      </c>
      <c r="J686" s="5" t="s">
        <v>26</v>
      </c>
      <c r="K686" s="6" t="n">
        <v>0</v>
      </c>
      <c r="L686" s="7" t="n">
        <v>2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78</v>
      </c>
      <c r="E687" s="5" t="s">
        <v>21</v>
      </c>
      <c r="F687" s="5" t="s">
        <v>2479</v>
      </c>
      <c r="G687" s="5" t="s">
        <v>459</v>
      </c>
      <c r="H687" s="5" t="s">
        <v>896</v>
      </c>
      <c r="I687" s="5" t="s">
        <v>252</v>
      </c>
      <c r="J687" s="5" t="s">
        <v>473</v>
      </c>
      <c r="K687" s="6" t="n">
        <v>0</v>
      </c>
      <c r="L687" s="7" t="n">
        <v>1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80</v>
      </c>
      <c r="E688" s="5" t="s">
        <v>21</v>
      </c>
      <c r="F688" s="5" t="s">
        <v>2479</v>
      </c>
      <c r="G688" s="5" t="s">
        <v>618</v>
      </c>
      <c r="H688" s="5" t="s">
        <v>2481</v>
      </c>
      <c r="I688" s="5" t="s">
        <v>2482</v>
      </c>
      <c r="J688" s="5" t="s">
        <v>26</v>
      </c>
      <c r="K688" s="6" t="n">
        <v>0</v>
      </c>
      <c r="L688" s="7" t="n">
        <v>14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4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83</v>
      </c>
      <c r="E689" s="5" t="s">
        <v>21</v>
      </c>
      <c r="F689" s="5" t="s">
        <v>2479</v>
      </c>
      <c r="G689" s="5" t="s">
        <v>1051</v>
      </c>
      <c r="H689" s="5" t="s">
        <v>2484</v>
      </c>
      <c r="I689" s="5" t="s">
        <v>94</v>
      </c>
      <c r="J689" s="5" t="s">
        <v>374</v>
      </c>
      <c r="K689" s="6" t="n">
        <v>0</v>
      </c>
      <c r="L689" s="7" t="n">
        <v>3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3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85</v>
      </c>
      <c r="E690" s="5" t="s">
        <v>21</v>
      </c>
      <c r="F690" s="5" t="s">
        <v>2479</v>
      </c>
      <c r="G690" s="5" t="s">
        <v>2486</v>
      </c>
      <c r="H690" s="5" t="s">
        <v>2487</v>
      </c>
      <c r="I690" s="5" t="s">
        <v>252</v>
      </c>
      <c r="J690" s="5" t="s">
        <v>447</v>
      </c>
      <c r="K690" s="6" t="n">
        <v>0</v>
      </c>
      <c r="L690" s="7" t="n">
        <v>700</v>
      </c>
      <c r="M690" s="7" t="n">
        <v>0</v>
      </c>
      <c r="N690" s="7" t="n">
        <v>0</v>
      </c>
      <c r="O690" s="7" t="n">
        <v>0</v>
      </c>
      <c r="P690" s="8" t="n">
        <f aca="false">SUM(K690:O690)</f>
        <v>7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488</v>
      </c>
      <c r="E691" s="5" t="s">
        <v>21</v>
      </c>
      <c r="F691" s="5" t="s">
        <v>2489</v>
      </c>
      <c r="G691" s="5" t="s">
        <v>1128</v>
      </c>
      <c r="H691" s="5" t="s">
        <v>2490</v>
      </c>
      <c r="I691" s="5" t="s">
        <v>99</v>
      </c>
      <c r="J691" s="5" t="s">
        <v>155</v>
      </c>
      <c r="K691" s="6" t="n">
        <v>0</v>
      </c>
      <c r="L691" s="7" t="n">
        <v>2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2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491</v>
      </c>
      <c r="E692" s="5" t="s">
        <v>21</v>
      </c>
      <c r="F692" s="5" t="s">
        <v>2492</v>
      </c>
      <c r="G692" s="5" t="s">
        <v>2493</v>
      </c>
      <c r="H692" s="5" t="s">
        <v>2494</v>
      </c>
      <c r="I692" s="5" t="s">
        <v>2495</v>
      </c>
      <c r="J692" s="5" t="s">
        <v>26</v>
      </c>
      <c r="K692" s="6" t="n">
        <v>0</v>
      </c>
      <c r="L692" s="7" t="n">
        <v>2800</v>
      </c>
      <c r="M692" s="7" t="n">
        <v>0</v>
      </c>
      <c r="N692" s="7" t="n">
        <v>0</v>
      </c>
      <c r="O692" s="7" t="n">
        <v>0</v>
      </c>
      <c r="P692" s="8" t="n">
        <f aca="false">SUM(K692:O692)</f>
        <v>28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496</v>
      </c>
      <c r="E693" s="5" t="s">
        <v>21</v>
      </c>
      <c r="F693" s="5" t="s">
        <v>2497</v>
      </c>
      <c r="G693" s="5" t="s">
        <v>1003</v>
      </c>
      <c r="H693" s="5" t="s">
        <v>2498</v>
      </c>
      <c r="I693" s="5" t="s">
        <v>237</v>
      </c>
      <c r="J693" s="5" t="s">
        <v>80</v>
      </c>
      <c r="K693" s="6" t="n">
        <v>0</v>
      </c>
      <c r="L693" s="7" t="n">
        <v>4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4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499</v>
      </c>
      <c r="E694" s="5" t="s">
        <v>21</v>
      </c>
      <c r="F694" s="5" t="s">
        <v>2500</v>
      </c>
      <c r="G694" s="5" t="s">
        <v>2500</v>
      </c>
      <c r="H694" s="5" t="s">
        <v>2501</v>
      </c>
      <c r="I694" s="5" t="s">
        <v>766</v>
      </c>
      <c r="J694" s="5" t="s">
        <v>109</v>
      </c>
      <c r="K694" s="6" t="n">
        <v>0</v>
      </c>
      <c r="L694" s="7" t="n">
        <v>2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2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02</v>
      </c>
      <c r="E695" s="5" t="s">
        <v>21</v>
      </c>
      <c r="F695" s="5" t="s">
        <v>2503</v>
      </c>
      <c r="G695" s="5" t="s">
        <v>2504</v>
      </c>
      <c r="H695" s="5" t="s">
        <v>2505</v>
      </c>
      <c r="I695" s="5" t="s">
        <v>2506</v>
      </c>
      <c r="J695" s="5" t="s">
        <v>374</v>
      </c>
      <c r="K695" s="6" t="n">
        <v>0</v>
      </c>
      <c r="L695" s="7" t="n">
        <v>2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2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07</v>
      </c>
      <c r="E696" s="5" t="s">
        <v>21</v>
      </c>
      <c r="F696" s="5" t="s">
        <v>2508</v>
      </c>
      <c r="G696" s="5" t="s">
        <v>737</v>
      </c>
      <c r="H696" s="5" t="s">
        <v>2481</v>
      </c>
      <c r="I696" s="5" t="s">
        <v>2509</v>
      </c>
      <c r="J696" s="5" t="s">
        <v>26</v>
      </c>
      <c r="K696" s="6" t="n">
        <v>0</v>
      </c>
      <c r="L696" s="7" t="n">
        <v>2500</v>
      </c>
      <c r="M696" s="7" t="n">
        <v>0</v>
      </c>
      <c r="N696" s="7" t="n">
        <v>0</v>
      </c>
      <c r="O696" s="7" t="n">
        <v>0</v>
      </c>
      <c r="P696" s="8" t="n">
        <f aca="false">SUM(K696:O696)</f>
        <v>25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10</v>
      </c>
      <c r="E697" s="5" t="s">
        <v>21</v>
      </c>
      <c r="F697" s="5" t="s">
        <v>2511</v>
      </c>
      <c r="G697" s="5" t="s">
        <v>2512</v>
      </c>
      <c r="H697" s="5" t="s">
        <v>2513</v>
      </c>
      <c r="I697" s="5" t="s">
        <v>2514</v>
      </c>
      <c r="J697" s="5" t="s">
        <v>26</v>
      </c>
      <c r="K697" s="6" t="n">
        <v>0</v>
      </c>
      <c r="L697" s="7" t="n">
        <v>2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15</v>
      </c>
      <c r="E698" s="5" t="s">
        <v>21</v>
      </c>
      <c r="F698" s="5" t="s">
        <v>2516</v>
      </c>
      <c r="G698" s="5" t="s">
        <v>1708</v>
      </c>
      <c r="H698" s="5" t="s">
        <v>260</v>
      </c>
      <c r="I698" s="5" t="s">
        <v>187</v>
      </c>
      <c r="J698" s="5" t="s">
        <v>39</v>
      </c>
      <c r="K698" s="6" t="n">
        <v>0</v>
      </c>
      <c r="L698" s="7" t="n">
        <v>1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17</v>
      </c>
      <c r="E699" s="5" t="s">
        <v>21</v>
      </c>
      <c r="F699" s="5" t="s">
        <v>2518</v>
      </c>
      <c r="G699" s="5" t="s">
        <v>226</v>
      </c>
      <c r="H699" s="5" t="s">
        <v>2519</v>
      </c>
      <c r="I699" s="5" t="s">
        <v>38</v>
      </c>
      <c r="J699" s="5" t="s">
        <v>39</v>
      </c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0</v>
      </c>
      <c r="E700" s="5" t="s">
        <v>21</v>
      </c>
      <c r="F700" s="5" t="s">
        <v>2521</v>
      </c>
      <c r="G700" s="5" t="s">
        <v>2522</v>
      </c>
      <c r="H700" s="5" t="s">
        <v>485</v>
      </c>
      <c r="I700" s="5" t="s">
        <v>2523</v>
      </c>
      <c r="J700" s="5" t="s">
        <v>473</v>
      </c>
      <c r="K700" s="6" t="n">
        <v>0</v>
      </c>
      <c r="L700" s="7" t="n">
        <v>12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2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24</v>
      </c>
      <c r="E701" s="5" t="s">
        <v>21</v>
      </c>
      <c r="F701" s="5" t="s">
        <v>2525</v>
      </c>
      <c r="G701" s="5" t="s">
        <v>2526</v>
      </c>
      <c r="H701" s="5" t="s">
        <v>2527</v>
      </c>
      <c r="I701" s="5" t="s">
        <v>279</v>
      </c>
      <c r="J701" s="5" t="s">
        <v>80</v>
      </c>
      <c r="K701" s="6" t="n">
        <v>0</v>
      </c>
      <c r="L701" s="7" t="n">
        <v>800</v>
      </c>
      <c r="M701" s="7" t="n">
        <v>0</v>
      </c>
      <c r="N701" s="7" t="n">
        <v>0</v>
      </c>
      <c r="O701" s="7" t="n">
        <v>0</v>
      </c>
      <c r="P701" s="8" t="n">
        <f aca="false">SUM(K701:O701)</f>
        <v>8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28</v>
      </c>
      <c r="E702" s="5" t="s">
        <v>21</v>
      </c>
      <c r="F702" s="5" t="s">
        <v>2529</v>
      </c>
      <c r="G702" s="5" t="s">
        <v>1038</v>
      </c>
      <c r="H702" s="5" t="s">
        <v>2530</v>
      </c>
      <c r="I702" s="5" t="s">
        <v>38</v>
      </c>
      <c r="J702" s="5" t="s">
        <v>793</v>
      </c>
      <c r="K702" s="6" t="n">
        <v>0</v>
      </c>
      <c r="L702" s="7" t="n">
        <v>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31</v>
      </c>
      <c r="E703" s="5" t="s">
        <v>21</v>
      </c>
      <c r="F703" s="5" t="s">
        <v>345</v>
      </c>
      <c r="G703" s="5" t="s">
        <v>838</v>
      </c>
      <c r="H703" s="5" t="s">
        <v>2532</v>
      </c>
      <c r="I703" s="5" t="s">
        <v>2533</v>
      </c>
      <c r="J703" s="5" t="s">
        <v>26</v>
      </c>
      <c r="K703" s="6" t="n">
        <v>0</v>
      </c>
      <c r="L703" s="7" t="n">
        <v>4000</v>
      </c>
      <c r="M703" s="7" t="n">
        <v>0</v>
      </c>
      <c r="N703" s="7" t="n">
        <v>0</v>
      </c>
      <c r="O703" s="7" t="n">
        <v>0</v>
      </c>
      <c r="P703" s="8" t="n">
        <f aca="false">SUM(K703:O703)</f>
        <v>40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34</v>
      </c>
      <c r="E704" s="5" t="s">
        <v>21</v>
      </c>
      <c r="F704" s="5" t="s">
        <v>345</v>
      </c>
      <c r="G704" s="5" t="s">
        <v>2535</v>
      </c>
      <c r="H704" s="5" t="s">
        <v>2536</v>
      </c>
      <c r="I704" s="5" t="s">
        <v>2537</v>
      </c>
      <c r="J704" s="5" t="s">
        <v>182</v>
      </c>
      <c r="K704" s="6" t="n">
        <v>0</v>
      </c>
      <c r="L704" s="7" t="n">
        <v>2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38</v>
      </c>
      <c r="E705" s="5" t="s">
        <v>21</v>
      </c>
      <c r="F705" s="5" t="s">
        <v>2539</v>
      </c>
      <c r="G705" s="5" t="s">
        <v>2540</v>
      </c>
      <c r="H705" s="5" t="s">
        <v>2541</v>
      </c>
      <c r="I705" s="5" t="s">
        <v>2542</v>
      </c>
      <c r="J705" s="5" t="s">
        <v>26</v>
      </c>
      <c r="K705" s="6" t="n">
        <v>0</v>
      </c>
      <c r="L705" s="7" t="n">
        <v>6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6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3</v>
      </c>
      <c r="E706" s="5" t="s">
        <v>21</v>
      </c>
      <c r="F706" s="5" t="s">
        <v>2539</v>
      </c>
      <c r="G706" s="5" t="s">
        <v>549</v>
      </c>
      <c r="H706" s="5" t="s">
        <v>2544</v>
      </c>
      <c r="I706" s="5" t="s">
        <v>237</v>
      </c>
      <c r="J706" s="5" t="s">
        <v>155</v>
      </c>
      <c r="K706" s="6" t="n">
        <v>0</v>
      </c>
      <c r="L706" s="7" t="n">
        <v>4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4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45</v>
      </c>
      <c r="E707" s="5" t="s">
        <v>21</v>
      </c>
      <c r="F707" s="5" t="s">
        <v>88</v>
      </c>
      <c r="G707" s="5" t="s">
        <v>176</v>
      </c>
      <c r="H707" s="5" t="s">
        <v>2546</v>
      </c>
      <c r="I707" s="5" t="s">
        <v>2547</v>
      </c>
      <c r="J707" s="5" t="s">
        <v>26</v>
      </c>
      <c r="K707" s="6" t="n">
        <v>0</v>
      </c>
      <c r="L707" s="7" t="n">
        <v>11500</v>
      </c>
      <c r="M707" s="7" t="n">
        <v>0</v>
      </c>
      <c r="N707" s="7" t="n">
        <v>0</v>
      </c>
      <c r="O707" s="7" t="n">
        <v>0</v>
      </c>
      <c r="P707" s="8" t="n">
        <f aca="false">SUM(K707:O707)</f>
        <v>115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48</v>
      </c>
      <c r="E708" s="5" t="s">
        <v>21</v>
      </c>
      <c r="F708" s="5" t="s">
        <v>2549</v>
      </c>
      <c r="G708" s="5" t="s">
        <v>1281</v>
      </c>
      <c r="H708" s="5" t="s">
        <v>679</v>
      </c>
      <c r="I708" s="5" t="s">
        <v>2550</v>
      </c>
      <c r="J708" s="5" t="s">
        <v>26</v>
      </c>
      <c r="K708" s="6" t="n">
        <v>0</v>
      </c>
      <c r="L708" s="7" t="n">
        <v>5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5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1</v>
      </c>
      <c r="E709" s="5" t="s">
        <v>21</v>
      </c>
      <c r="F709" s="5" t="s">
        <v>2552</v>
      </c>
      <c r="G709" s="5" t="s">
        <v>2553</v>
      </c>
      <c r="H709" s="5" t="s">
        <v>2554</v>
      </c>
      <c r="I709" s="5" t="s">
        <v>38</v>
      </c>
      <c r="J709" s="5" t="s">
        <v>414</v>
      </c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55</v>
      </c>
      <c r="E710" s="5" t="s">
        <v>21</v>
      </c>
      <c r="F710" s="5" t="s">
        <v>2218</v>
      </c>
      <c r="G710" s="5" t="s">
        <v>872</v>
      </c>
      <c r="H710" s="5" t="s">
        <v>2556</v>
      </c>
      <c r="I710" s="5" t="s">
        <v>2557</v>
      </c>
      <c r="J710" s="5" t="s">
        <v>26</v>
      </c>
      <c r="K710" s="6" t="n">
        <v>0</v>
      </c>
      <c r="L710" s="7" t="n">
        <v>3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3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58</v>
      </c>
      <c r="E711" s="5" t="s">
        <v>21</v>
      </c>
      <c r="F711" s="5" t="s">
        <v>2559</v>
      </c>
      <c r="G711" s="5" t="s">
        <v>1716</v>
      </c>
      <c r="H711" s="5" t="s">
        <v>2560</v>
      </c>
      <c r="I711" s="5" t="s">
        <v>237</v>
      </c>
      <c r="J711" s="5" t="s">
        <v>432</v>
      </c>
      <c r="K711" s="6" t="n">
        <v>0</v>
      </c>
      <c r="L711" s="7" t="n">
        <v>4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4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61</v>
      </c>
      <c r="E712" s="5" t="s">
        <v>21</v>
      </c>
      <c r="F712" s="5" t="s">
        <v>2562</v>
      </c>
      <c r="G712" s="5" t="s">
        <v>2563</v>
      </c>
      <c r="H712" s="5" t="s">
        <v>2564</v>
      </c>
      <c r="I712" s="5" t="s">
        <v>2565</v>
      </c>
      <c r="J712" s="5" t="s">
        <v>296</v>
      </c>
      <c r="K712" s="6" t="n">
        <v>0</v>
      </c>
      <c r="L712" s="7" t="n">
        <v>4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4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66</v>
      </c>
      <c r="E713" s="5" t="s">
        <v>21</v>
      </c>
      <c r="F713" s="5" t="s">
        <v>2567</v>
      </c>
      <c r="G713" s="5" t="s">
        <v>2568</v>
      </c>
      <c r="H713" s="5" t="s">
        <v>2569</v>
      </c>
      <c r="I713" s="5" t="s">
        <v>2570</v>
      </c>
      <c r="J713" s="5" t="s">
        <v>26</v>
      </c>
      <c r="K713" s="6" t="n">
        <v>0</v>
      </c>
      <c r="L713" s="7" t="n">
        <v>14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14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71</v>
      </c>
      <c r="E714" s="5" t="s">
        <v>21</v>
      </c>
      <c r="F714" s="5" t="s">
        <v>2572</v>
      </c>
      <c r="G714" s="5" t="s">
        <v>1326</v>
      </c>
      <c r="H714" s="5" t="s">
        <v>2573</v>
      </c>
      <c r="I714" s="5" t="s">
        <v>38</v>
      </c>
      <c r="J714" s="5" t="s">
        <v>155</v>
      </c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74</v>
      </c>
      <c r="E715" s="5" t="s">
        <v>21</v>
      </c>
      <c r="F715" s="5" t="s">
        <v>2572</v>
      </c>
      <c r="G715" s="5" t="s">
        <v>1128</v>
      </c>
      <c r="H715" s="5" t="s">
        <v>2575</v>
      </c>
      <c r="I715" s="5" t="s">
        <v>38</v>
      </c>
      <c r="J715" s="5" t="s">
        <v>744</v>
      </c>
      <c r="K715" s="6" t="n">
        <v>0</v>
      </c>
      <c r="L715" s="7" t="n">
        <v>16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6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76</v>
      </c>
      <c r="E716" s="5" t="s">
        <v>21</v>
      </c>
      <c r="F716" s="5" t="s">
        <v>2577</v>
      </c>
      <c r="G716" s="5" t="s">
        <v>2500</v>
      </c>
      <c r="H716" s="5" t="s">
        <v>2578</v>
      </c>
      <c r="I716" s="5" t="s">
        <v>557</v>
      </c>
      <c r="J716" s="5" t="s">
        <v>374</v>
      </c>
      <c r="K716" s="6" t="n">
        <v>0</v>
      </c>
      <c r="L716" s="7" t="n">
        <v>1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1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79</v>
      </c>
      <c r="E717" s="5" t="s">
        <v>21</v>
      </c>
      <c r="F717" s="5" t="s">
        <v>1781</v>
      </c>
      <c r="G717" s="5" t="s">
        <v>997</v>
      </c>
      <c r="H717" s="5" t="s">
        <v>2580</v>
      </c>
      <c r="I717" s="5" t="s">
        <v>1008</v>
      </c>
      <c r="J717" s="5" t="s">
        <v>164</v>
      </c>
      <c r="K717" s="6" t="n">
        <v>0</v>
      </c>
      <c r="L717" s="7" t="n">
        <v>1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81</v>
      </c>
      <c r="E718" s="5" t="s">
        <v>21</v>
      </c>
      <c r="F718" s="5" t="s">
        <v>2582</v>
      </c>
      <c r="G718" s="5" t="s">
        <v>1078</v>
      </c>
      <c r="H718" s="5" t="s">
        <v>2583</v>
      </c>
      <c r="I718" s="5" t="s">
        <v>2584</v>
      </c>
      <c r="J718" s="5" t="s">
        <v>26</v>
      </c>
      <c r="K718" s="6" t="n">
        <v>0</v>
      </c>
      <c r="L718" s="7" t="n">
        <v>4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4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85</v>
      </c>
      <c r="E719" s="5" t="s">
        <v>21</v>
      </c>
      <c r="F719" s="5" t="s">
        <v>2586</v>
      </c>
      <c r="G719" s="5" t="s">
        <v>394</v>
      </c>
      <c r="H719" s="5" t="s">
        <v>2587</v>
      </c>
      <c r="I719" s="5" t="s">
        <v>237</v>
      </c>
      <c r="J719" s="5" t="s">
        <v>473</v>
      </c>
      <c r="K719" s="6" t="n">
        <v>0</v>
      </c>
      <c r="L719" s="7" t="n">
        <v>4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4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88</v>
      </c>
      <c r="E720" s="5" t="s">
        <v>21</v>
      </c>
      <c r="F720" s="5" t="s">
        <v>2586</v>
      </c>
      <c r="G720" s="5" t="s">
        <v>2589</v>
      </c>
      <c r="H720" s="5" t="s">
        <v>2590</v>
      </c>
      <c r="I720" s="5" t="s">
        <v>2591</v>
      </c>
      <c r="J720" s="5" t="s">
        <v>26</v>
      </c>
      <c r="K720" s="6" t="n">
        <v>0</v>
      </c>
      <c r="L720" s="7" t="n">
        <v>9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9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592</v>
      </c>
      <c r="E721" s="5" t="s">
        <v>21</v>
      </c>
      <c r="F721" s="5" t="s">
        <v>2586</v>
      </c>
      <c r="G721" s="5" t="s">
        <v>88</v>
      </c>
      <c r="H721" s="5" t="s">
        <v>556</v>
      </c>
      <c r="I721" s="5" t="s">
        <v>2593</v>
      </c>
      <c r="J721" s="5" t="s">
        <v>147</v>
      </c>
      <c r="K721" s="6" t="n">
        <v>0</v>
      </c>
      <c r="L721" s="7" t="n">
        <v>1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1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594</v>
      </c>
      <c r="E722" s="5" t="s">
        <v>21</v>
      </c>
      <c r="F722" s="5" t="s">
        <v>2595</v>
      </c>
      <c r="G722" s="5" t="s">
        <v>2596</v>
      </c>
      <c r="H722" s="5" t="s">
        <v>2597</v>
      </c>
      <c r="I722" s="5" t="s">
        <v>2598</v>
      </c>
      <c r="J722" s="5" t="s">
        <v>296</v>
      </c>
      <c r="K722" s="6" t="n">
        <v>0</v>
      </c>
      <c r="L722" s="7" t="n">
        <v>3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3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599</v>
      </c>
      <c r="E723" s="5" t="s">
        <v>21</v>
      </c>
      <c r="F723" s="5" t="s">
        <v>1162</v>
      </c>
      <c r="G723" s="5" t="s">
        <v>1278</v>
      </c>
      <c r="H723" s="5" t="s">
        <v>2600</v>
      </c>
      <c r="I723" s="5" t="s">
        <v>884</v>
      </c>
      <c r="J723" s="5" t="s">
        <v>778</v>
      </c>
      <c r="K723" s="6" t="n">
        <v>0</v>
      </c>
      <c r="L723" s="7" t="n">
        <v>2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2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01</v>
      </c>
      <c r="E724" s="5" t="s">
        <v>21</v>
      </c>
      <c r="F724" s="5" t="s">
        <v>1162</v>
      </c>
      <c r="G724" s="5" t="s">
        <v>72</v>
      </c>
      <c r="H724" s="5" t="s">
        <v>2602</v>
      </c>
      <c r="I724" s="5" t="s">
        <v>223</v>
      </c>
      <c r="J724" s="5" t="s">
        <v>209</v>
      </c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03</v>
      </c>
      <c r="E725" s="5" t="s">
        <v>21</v>
      </c>
      <c r="F725" s="5" t="s">
        <v>2604</v>
      </c>
      <c r="G725" s="5" t="s">
        <v>1074</v>
      </c>
      <c r="H725" s="5" t="s">
        <v>2605</v>
      </c>
      <c r="I725" s="5" t="s">
        <v>2606</v>
      </c>
      <c r="J725" s="5" t="s">
        <v>26</v>
      </c>
      <c r="K725" s="6" t="n">
        <v>0</v>
      </c>
      <c r="L725" s="7" t="n">
        <v>6000</v>
      </c>
      <c r="M725" s="7" t="n">
        <v>0</v>
      </c>
      <c r="N725" s="7" t="n">
        <v>0</v>
      </c>
      <c r="O725" s="7" t="n">
        <v>0</v>
      </c>
      <c r="P725" s="8" t="n">
        <f aca="false">SUM(K725:O725)</f>
        <v>60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07</v>
      </c>
      <c r="E726" s="5" t="s">
        <v>21</v>
      </c>
      <c r="F726" s="5" t="s">
        <v>2608</v>
      </c>
      <c r="G726" s="5" t="s">
        <v>2609</v>
      </c>
      <c r="H726" s="5" t="s">
        <v>2610</v>
      </c>
      <c r="I726" s="5" t="s">
        <v>864</v>
      </c>
      <c r="J726" s="5" t="s">
        <v>356</v>
      </c>
      <c r="K726" s="6" t="n">
        <v>0</v>
      </c>
      <c r="L726" s="7" t="n">
        <v>2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2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1</v>
      </c>
      <c r="E727" s="5" t="s">
        <v>21</v>
      </c>
      <c r="F727" s="5" t="s">
        <v>2350</v>
      </c>
      <c r="G727" s="5" t="s">
        <v>2612</v>
      </c>
      <c r="H727" s="5" t="s">
        <v>2613</v>
      </c>
      <c r="I727" s="5" t="s">
        <v>2614</v>
      </c>
      <c r="J727" s="5" t="s">
        <v>26</v>
      </c>
      <c r="K727" s="6" t="n">
        <v>0</v>
      </c>
      <c r="L727" s="7" t="n">
        <v>3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3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15</v>
      </c>
      <c r="E728" s="5" t="s">
        <v>21</v>
      </c>
      <c r="F728" s="5" t="s">
        <v>2350</v>
      </c>
      <c r="G728" s="5" t="s">
        <v>2616</v>
      </c>
      <c r="H728" s="5" t="s">
        <v>2617</v>
      </c>
      <c r="I728" s="5" t="s">
        <v>38</v>
      </c>
      <c r="J728" s="5" t="s">
        <v>482</v>
      </c>
      <c r="K728" s="6" t="n">
        <v>0</v>
      </c>
      <c r="L728" s="7" t="n">
        <v>900</v>
      </c>
      <c r="M728" s="7" t="n">
        <v>0</v>
      </c>
      <c r="N728" s="7" t="n">
        <v>0</v>
      </c>
      <c r="O728" s="7" t="n">
        <v>0</v>
      </c>
      <c r="P728" s="8" t="n">
        <f aca="false">SUM(K728:O728)</f>
        <v>9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18</v>
      </c>
      <c r="E729" s="5" t="s">
        <v>21</v>
      </c>
      <c r="F729" s="5" t="s">
        <v>2350</v>
      </c>
      <c r="G729" s="5" t="s">
        <v>2619</v>
      </c>
      <c r="H729" s="5" t="s">
        <v>1440</v>
      </c>
      <c r="I729" s="5" t="s">
        <v>237</v>
      </c>
      <c r="J729" s="5" t="s">
        <v>33</v>
      </c>
      <c r="K729" s="6" t="n">
        <v>0</v>
      </c>
      <c r="L729" s="7" t="n">
        <v>4500</v>
      </c>
      <c r="M729" s="7" t="n">
        <v>0</v>
      </c>
      <c r="N729" s="7" t="n">
        <v>0</v>
      </c>
      <c r="O729" s="7" t="n">
        <v>0</v>
      </c>
      <c r="P729" s="8" t="n">
        <f aca="false">SUM(K729:O729)</f>
        <v>45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20</v>
      </c>
      <c r="E730" s="5" t="s">
        <v>21</v>
      </c>
      <c r="F730" s="5" t="s">
        <v>2350</v>
      </c>
      <c r="G730" s="5" t="s">
        <v>832</v>
      </c>
      <c r="H730" s="5" t="s">
        <v>2621</v>
      </c>
      <c r="I730" s="5" t="s">
        <v>237</v>
      </c>
      <c r="J730" s="5" t="s">
        <v>447</v>
      </c>
      <c r="K730" s="6" t="n">
        <v>0</v>
      </c>
      <c r="L730" s="7" t="n">
        <v>4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4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22</v>
      </c>
      <c r="E731" s="5" t="s">
        <v>21</v>
      </c>
      <c r="F731" s="5" t="s">
        <v>2350</v>
      </c>
      <c r="G731" s="5" t="s">
        <v>596</v>
      </c>
      <c r="H731" s="5" t="s">
        <v>2623</v>
      </c>
      <c r="I731" s="5" t="s">
        <v>38</v>
      </c>
      <c r="J731" s="5" t="s">
        <v>1408</v>
      </c>
      <c r="K731" s="6" t="n">
        <v>0</v>
      </c>
      <c r="L731" s="7" t="n">
        <v>1200</v>
      </c>
      <c r="M731" s="7" t="n">
        <v>0</v>
      </c>
      <c r="N731" s="7" t="n">
        <v>0</v>
      </c>
      <c r="O731" s="7" t="n">
        <v>0</v>
      </c>
      <c r="P731" s="8" t="n">
        <f aca="false">SUM(K731:O731)</f>
        <v>12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24</v>
      </c>
      <c r="E732" s="5" t="s">
        <v>21</v>
      </c>
      <c r="F732" s="5" t="s">
        <v>2625</v>
      </c>
      <c r="G732" s="5" t="s">
        <v>807</v>
      </c>
      <c r="H732" s="5" t="s">
        <v>1459</v>
      </c>
      <c r="I732" s="5" t="s">
        <v>38</v>
      </c>
      <c r="J732" s="5" t="s">
        <v>238</v>
      </c>
      <c r="K732" s="6" t="n">
        <v>0</v>
      </c>
      <c r="L732" s="7" t="n">
        <v>1200</v>
      </c>
      <c r="M732" s="7" t="n">
        <v>0</v>
      </c>
      <c r="N732" s="7" t="n">
        <v>0</v>
      </c>
      <c r="O732" s="7" t="n">
        <v>0</v>
      </c>
      <c r="P732" s="8" t="n">
        <f aca="false">SUM(K732:O732)</f>
        <v>12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26</v>
      </c>
      <c r="E733" s="5" t="s">
        <v>21</v>
      </c>
      <c r="F733" s="5" t="s">
        <v>2627</v>
      </c>
      <c r="G733" s="5" t="s">
        <v>394</v>
      </c>
      <c r="H733" s="5" t="s">
        <v>2628</v>
      </c>
      <c r="I733" s="5" t="s">
        <v>2629</v>
      </c>
      <c r="J733" s="5" t="s">
        <v>26</v>
      </c>
      <c r="K733" s="6" t="n">
        <v>0</v>
      </c>
      <c r="L733" s="7" t="n">
        <v>5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5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30</v>
      </c>
      <c r="E734" s="5" t="s">
        <v>21</v>
      </c>
      <c r="F734" s="5" t="s">
        <v>218</v>
      </c>
      <c r="G734" s="5" t="s">
        <v>263</v>
      </c>
      <c r="H734" s="5" t="s">
        <v>2631</v>
      </c>
      <c r="I734" s="5" t="s">
        <v>2155</v>
      </c>
      <c r="J734" s="5" t="s">
        <v>486</v>
      </c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32</v>
      </c>
      <c r="E735" s="5" t="s">
        <v>21</v>
      </c>
      <c r="F735" s="5" t="s">
        <v>218</v>
      </c>
      <c r="G735" s="5" t="s">
        <v>2633</v>
      </c>
      <c r="H735" s="5" t="s">
        <v>2634</v>
      </c>
      <c r="I735" s="5" t="s">
        <v>2635</v>
      </c>
      <c r="J735" s="5" t="s">
        <v>26</v>
      </c>
      <c r="K735" s="6" t="n">
        <v>0</v>
      </c>
      <c r="L735" s="7" t="n">
        <v>2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36</v>
      </c>
      <c r="E736" s="5" t="s">
        <v>21</v>
      </c>
      <c r="F736" s="5" t="s">
        <v>2637</v>
      </c>
      <c r="G736" s="5" t="s">
        <v>2638</v>
      </c>
      <c r="H736" s="5" t="s">
        <v>957</v>
      </c>
      <c r="I736" s="5" t="s">
        <v>38</v>
      </c>
      <c r="J736" s="5" t="s">
        <v>95</v>
      </c>
      <c r="K736" s="6" t="n">
        <v>0</v>
      </c>
      <c r="L736" s="7" t="n">
        <v>800</v>
      </c>
      <c r="M736" s="7" t="n">
        <v>0</v>
      </c>
      <c r="N736" s="7" t="n">
        <v>0</v>
      </c>
      <c r="O736" s="7" t="n">
        <v>0</v>
      </c>
      <c r="P736" s="8" t="n">
        <f aca="false">SUM(K736:O736)</f>
        <v>8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39</v>
      </c>
      <c r="E737" s="5" t="s">
        <v>21</v>
      </c>
      <c r="F737" s="5" t="s">
        <v>2640</v>
      </c>
      <c r="G737" s="5" t="s">
        <v>2641</v>
      </c>
      <c r="H737" s="5" t="s">
        <v>2642</v>
      </c>
      <c r="I737" s="5" t="s">
        <v>237</v>
      </c>
      <c r="J737" s="5" t="s">
        <v>90</v>
      </c>
      <c r="K737" s="6" t="n">
        <v>0</v>
      </c>
      <c r="L737" s="7" t="n">
        <v>4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4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43</v>
      </c>
      <c r="E738" s="5" t="s">
        <v>21</v>
      </c>
      <c r="F738" s="5" t="s">
        <v>2644</v>
      </c>
      <c r="G738" s="5" t="s">
        <v>2645</v>
      </c>
      <c r="H738" s="5" t="s">
        <v>2646</v>
      </c>
      <c r="I738" s="5" t="s">
        <v>2647</v>
      </c>
      <c r="J738" s="5" t="s">
        <v>86</v>
      </c>
      <c r="K738" s="6" t="n">
        <v>0</v>
      </c>
      <c r="L738" s="7" t="n">
        <v>2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2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48</v>
      </c>
      <c r="E739" s="5" t="s">
        <v>21</v>
      </c>
      <c r="F739" s="5" t="s">
        <v>2649</v>
      </c>
      <c r="G739" s="5" t="s">
        <v>2650</v>
      </c>
      <c r="H739" s="5" t="s">
        <v>2651</v>
      </c>
      <c r="I739" s="5" t="s">
        <v>2652</v>
      </c>
      <c r="J739" s="5" t="s">
        <v>69</v>
      </c>
      <c r="K739" s="6" t="n">
        <v>0</v>
      </c>
      <c r="L739" s="7" t="n">
        <v>1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1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53</v>
      </c>
      <c r="E740" s="5" t="s">
        <v>21</v>
      </c>
      <c r="F740" s="5" t="s">
        <v>2654</v>
      </c>
      <c r="G740" s="5" t="s">
        <v>1766</v>
      </c>
      <c r="H740" s="5" t="s">
        <v>2655</v>
      </c>
      <c r="I740" s="5" t="s">
        <v>2656</v>
      </c>
      <c r="J740" s="5" t="s">
        <v>147</v>
      </c>
      <c r="K740" s="6" t="n">
        <v>0</v>
      </c>
      <c r="L740" s="7" t="n">
        <v>22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2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57</v>
      </c>
      <c r="E741" s="5" t="s">
        <v>21</v>
      </c>
      <c r="F741" s="5" t="s">
        <v>2658</v>
      </c>
      <c r="G741" s="5" t="s">
        <v>872</v>
      </c>
      <c r="H741" s="5" t="s">
        <v>2659</v>
      </c>
      <c r="I741" s="5" t="s">
        <v>38</v>
      </c>
      <c r="J741" s="5"/>
      <c r="K741" s="6" t="n">
        <v>0</v>
      </c>
      <c r="L741" s="7" t="n">
        <v>800</v>
      </c>
      <c r="M741" s="7" t="n">
        <v>0</v>
      </c>
      <c r="N741" s="7" t="n">
        <v>0</v>
      </c>
      <c r="O741" s="7" t="n">
        <v>0</v>
      </c>
      <c r="P741" s="8" t="n">
        <f aca="false">SUM(K741:O741)</f>
        <v>8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0</v>
      </c>
      <c r="E742" s="5" t="s">
        <v>21</v>
      </c>
      <c r="F742" s="5" t="s">
        <v>2661</v>
      </c>
      <c r="G742" s="5" t="s">
        <v>856</v>
      </c>
      <c r="H742" s="5" t="s">
        <v>2662</v>
      </c>
      <c r="I742" s="5" t="s">
        <v>2663</v>
      </c>
      <c r="J742" s="5" t="s">
        <v>486</v>
      </c>
      <c r="K742" s="6" t="n">
        <v>0</v>
      </c>
      <c r="L742" s="7" t="n">
        <v>4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64</v>
      </c>
      <c r="E743" s="5" t="s">
        <v>21</v>
      </c>
      <c r="F743" s="5" t="s">
        <v>1784</v>
      </c>
      <c r="G743" s="5" t="s">
        <v>1136</v>
      </c>
      <c r="H743" s="5" t="s">
        <v>2665</v>
      </c>
      <c r="I743" s="5" t="s">
        <v>2666</v>
      </c>
      <c r="J743" s="5" t="s">
        <v>26</v>
      </c>
      <c r="K743" s="6" t="n">
        <v>0</v>
      </c>
      <c r="L743" s="7" t="n">
        <v>2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67</v>
      </c>
      <c r="E744" s="5" t="s">
        <v>21</v>
      </c>
      <c r="F744" s="5" t="s">
        <v>1784</v>
      </c>
      <c r="G744" s="5" t="s">
        <v>2668</v>
      </c>
      <c r="H744" s="5" t="s">
        <v>2669</v>
      </c>
      <c r="I744" s="5" t="s">
        <v>208</v>
      </c>
      <c r="J744" s="5" t="s">
        <v>773</v>
      </c>
      <c r="K744" s="6" t="n">
        <v>0</v>
      </c>
      <c r="L744" s="7" t="n">
        <v>900</v>
      </c>
      <c r="M744" s="7" t="n">
        <v>0</v>
      </c>
      <c r="N744" s="7" t="n">
        <v>0</v>
      </c>
      <c r="O744" s="7" t="n">
        <v>0</v>
      </c>
      <c r="P744" s="8" t="n">
        <f aca="false">SUM(K744:O744)</f>
        <v>9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70</v>
      </c>
      <c r="E745" s="5" t="s">
        <v>21</v>
      </c>
      <c r="F745" s="5" t="s">
        <v>1784</v>
      </c>
      <c r="G745" s="5" t="s">
        <v>1784</v>
      </c>
      <c r="H745" s="5" t="s">
        <v>2671</v>
      </c>
      <c r="I745" s="5" t="s">
        <v>32</v>
      </c>
      <c r="J745" s="5" t="s">
        <v>69</v>
      </c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72</v>
      </c>
      <c r="E746" s="5" t="s">
        <v>21</v>
      </c>
      <c r="F746" s="5" t="s">
        <v>1784</v>
      </c>
      <c r="G746" s="5" t="s">
        <v>176</v>
      </c>
      <c r="H746" s="5" t="s">
        <v>2673</v>
      </c>
      <c r="I746" s="5" t="s">
        <v>2674</v>
      </c>
      <c r="J746" s="5" t="s">
        <v>26</v>
      </c>
      <c r="K746" s="6" t="n">
        <v>0</v>
      </c>
      <c r="L746" s="7" t="n">
        <v>800</v>
      </c>
      <c r="M746" s="7" t="n">
        <v>0</v>
      </c>
      <c r="N746" s="7" t="n">
        <v>0</v>
      </c>
      <c r="O746" s="7" t="n">
        <v>0</v>
      </c>
      <c r="P746" s="8" t="n">
        <f aca="false">SUM(K746:O746)</f>
        <v>8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75</v>
      </c>
      <c r="E747" s="5" t="s">
        <v>21</v>
      </c>
      <c r="F747" s="5" t="s">
        <v>2676</v>
      </c>
      <c r="G747" s="5" t="s">
        <v>832</v>
      </c>
      <c r="H747" s="5" t="s">
        <v>2677</v>
      </c>
      <c r="I747" s="5" t="s">
        <v>38</v>
      </c>
      <c r="J747" s="5" t="s">
        <v>1192</v>
      </c>
      <c r="K747" s="6" t="n">
        <v>0</v>
      </c>
      <c r="L747" s="7" t="n">
        <v>800</v>
      </c>
      <c r="M747" s="7" t="n">
        <v>0</v>
      </c>
      <c r="N747" s="7" t="n">
        <v>0</v>
      </c>
      <c r="O747" s="7" t="n">
        <v>0</v>
      </c>
      <c r="P747" s="8" t="n">
        <f aca="false">SUM(K747:O747)</f>
        <v>8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78</v>
      </c>
      <c r="E748" s="5" t="s">
        <v>21</v>
      </c>
      <c r="F748" s="5" t="s">
        <v>2679</v>
      </c>
      <c r="G748" s="5" t="s">
        <v>2680</v>
      </c>
      <c r="H748" s="5" t="s">
        <v>2681</v>
      </c>
      <c r="I748" s="5" t="s">
        <v>38</v>
      </c>
      <c r="J748" s="5" t="s">
        <v>1468</v>
      </c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82</v>
      </c>
      <c r="E749" s="5" t="s">
        <v>21</v>
      </c>
      <c r="F749" s="5" t="s">
        <v>2683</v>
      </c>
      <c r="G749" s="5" t="s">
        <v>41</v>
      </c>
      <c r="H749" s="5" t="s">
        <v>2684</v>
      </c>
      <c r="I749" s="5" t="s">
        <v>38</v>
      </c>
      <c r="J749" s="5" t="s">
        <v>744</v>
      </c>
      <c r="K749" s="6" t="n">
        <v>0</v>
      </c>
      <c r="L749" s="7" t="n">
        <v>800</v>
      </c>
      <c r="M749" s="7" t="n">
        <v>0</v>
      </c>
      <c r="N749" s="7" t="n">
        <v>0</v>
      </c>
      <c r="O749" s="7" t="n">
        <v>0</v>
      </c>
      <c r="P749" s="8" t="n">
        <f aca="false">SUM(K749:O749)</f>
        <v>8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85</v>
      </c>
      <c r="E750" s="5" t="s">
        <v>21</v>
      </c>
      <c r="F750" s="5" t="s">
        <v>869</v>
      </c>
      <c r="G750" s="5" t="s">
        <v>2686</v>
      </c>
      <c r="H750" s="5" t="s">
        <v>2687</v>
      </c>
      <c r="I750" s="5" t="s">
        <v>237</v>
      </c>
      <c r="J750" s="5" t="s">
        <v>805</v>
      </c>
      <c r="K750" s="6" t="n">
        <v>0</v>
      </c>
      <c r="L750" s="7" t="n">
        <v>4500</v>
      </c>
      <c r="M750" s="7" t="n">
        <v>0</v>
      </c>
      <c r="N750" s="7" t="n">
        <v>0</v>
      </c>
      <c r="O750" s="7" t="n">
        <v>0</v>
      </c>
      <c r="P750" s="8" t="n">
        <f aca="false">SUM(K750:O750)</f>
        <v>45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88</v>
      </c>
      <c r="E751" s="5" t="s">
        <v>21</v>
      </c>
      <c r="F751" s="5" t="s">
        <v>869</v>
      </c>
      <c r="G751" s="5" t="s">
        <v>1762</v>
      </c>
      <c r="H751" s="5" t="s">
        <v>2689</v>
      </c>
      <c r="I751" s="5" t="s">
        <v>2690</v>
      </c>
      <c r="J751" s="5" t="s">
        <v>26</v>
      </c>
      <c r="K751" s="6" t="n">
        <v>0</v>
      </c>
      <c r="L751" s="7" t="n">
        <v>11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11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691</v>
      </c>
      <c r="E752" s="5" t="s">
        <v>21</v>
      </c>
      <c r="F752" s="5" t="s">
        <v>2692</v>
      </c>
      <c r="G752" s="5" t="s">
        <v>2693</v>
      </c>
      <c r="H752" s="5" t="s">
        <v>464</v>
      </c>
      <c r="I752" s="5" t="s">
        <v>2694</v>
      </c>
      <c r="J752" s="5" t="s">
        <v>26</v>
      </c>
      <c r="K752" s="6" t="n">
        <v>0</v>
      </c>
      <c r="L752" s="7" t="n">
        <v>7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7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695</v>
      </c>
      <c r="E753" s="5" t="s">
        <v>21</v>
      </c>
      <c r="F753" s="5" t="s">
        <v>1323</v>
      </c>
      <c r="G753" s="5" t="s">
        <v>2696</v>
      </c>
      <c r="H753" s="5" t="s">
        <v>2697</v>
      </c>
      <c r="I753" s="5" t="s">
        <v>38</v>
      </c>
      <c r="J753" s="5" t="s">
        <v>744</v>
      </c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698</v>
      </c>
      <c r="E754" s="5" t="s">
        <v>21</v>
      </c>
      <c r="F754" s="5" t="s">
        <v>2699</v>
      </c>
      <c r="G754" s="5" t="s">
        <v>1420</v>
      </c>
      <c r="H754" s="5" t="s">
        <v>2700</v>
      </c>
      <c r="I754" s="5" t="s">
        <v>927</v>
      </c>
      <c r="J754" s="5" t="s">
        <v>26</v>
      </c>
      <c r="K754" s="6" t="n">
        <v>0</v>
      </c>
      <c r="L754" s="7" t="n">
        <v>1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01</v>
      </c>
      <c r="E755" s="5" t="s">
        <v>21</v>
      </c>
      <c r="F755" s="5" t="s">
        <v>2702</v>
      </c>
      <c r="G755" s="5" t="s">
        <v>2703</v>
      </c>
      <c r="H755" s="5" t="s">
        <v>2704</v>
      </c>
      <c r="I755" s="5" t="s">
        <v>2705</v>
      </c>
      <c r="J755" s="5" t="s">
        <v>788</v>
      </c>
      <c r="K755" s="6" t="n">
        <v>0</v>
      </c>
      <c r="L755" s="7" t="n">
        <v>20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0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06</v>
      </c>
      <c r="E756" s="5" t="s">
        <v>21</v>
      </c>
      <c r="F756" s="5" t="s">
        <v>2616</v>
      </c>
      <c r="G756" s="5" t="s">
        <v>2707</v>
      </c>
      <c r="H756" s="5" t="s">
        <v>2708</v>
      </c>
      <c r="I756" s="5" t="s">
        <v>2709</v>
      </c>
      <c r="J756" s="5" t="s">
        <v>26</v>
      </c>
      <c r="K756" s="6" t="n">
        <v>0</v>
      </c>
      <c r="L756" s="7" t="n">
        <v>1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10</v>
      </c>
      <c r="E757" s="5" t="s">
        <v>21</v>
      </c>
      <c r="F757" s="5" t="s">
        <v>2711</v>
      </c>
      <c r="G757" s="5" t="s">
        <v>2712</v>
      </c>
      <c r="H757" s="5" t="s">
        <v>2713</v>
      </c>
      <c r="I757" s="5" t="s">
        <v>2714</v>
      </c>
      <c r="J757" s="5" t="s">
        <v>296</v>
      </c>
      <c r="K757" s="6" t="n">
        <v>0</v>
      </c>
      <c r="L757" s="7" t="n">
        <v>3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3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5</v>
      </c>
      <c r="E758" s="5" t="s">
        <v>21</v>
      </c>
      <c r="F758" s="5" t="s">
        <v>2716</v>
      </c>
      <c r="G758" s="5" t="s">
        <v>2717</v>
      </c>
      <c r="H758" s="5" t="s">
        <v>2718</v>
      </c>
      <c r="I758" s="5" t="s">
        <v>99</v>
      </c>
      <c r="J758" s="5" t="s">
        <v>793</v>
      </c>
      <c r="K758" s="6" t="n">
        <v>0</v>
      </c>
      <c r="L758" s="7" t="n">
        <v>2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2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19</v>
      </c>
      <c r="E759" s="5" t="s">
        <v>21</v>
      </c>
      <c r="F759" s="5" t="s">
        <v>2720</v>
      </c>
      <c r="G759" s="5" t="s">
        <v>345</v>
      </c>
      <c r="H759" s="5" t="s">
        <v>2721</v>
      </c>
      <c r="I759" s="5" t="s">
        <v>893</v>
      </c>
      <c r="J759" s="5" t="s">
        <v>26</v>
      </c>
      <c r="K759" s="6" t="n">
        <v>0</v>
      </c>
      <c r="L759" s="7" t="n">
        <v>115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15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2</v>
      </c>
      <c r="E760" s="5" t="s">
        <v>21</v>
      </c>
      <c r="F760" s="5" t="s">
        <v>1816</v>
      </c>
      <c r="G760" s="5" t="s">
        <v>2723</v>
      </c>
      <c r="H760" s="5" t="s">
        <v>260</v>
      </c>
      <c r="I760" s="5" t="s">
        <v>163</v>
      </c>
      <c r="J760" s="5" t="s">
        <v>1222</v>
      </c>
      <c r="K760" s="6" t="n">
        <v>0</v>
      </c>
      <c r="L760" s="7" t="n">
        <v>900</v>
      </c>
      <c r="M760" s="7" t="n">
        <v>0</v>
      </c>
      <c r="N760" s="7" t="n">
        <v>0</v>
      </c>
      <c r="O760" s="7" t="n">
        <v>0</v>
      </c>
      <c r="P760" s="8" t="n">
        <f aca="false">SUM(K760:O760)</f>
        <v>9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4</v>
      </c>
      <c r="E761" s="5" t="s">
        <v>21</v>
      </c>
      <c r="F761" s="5" t="s">
        <v>2725</v>
      </c>
      <c r="G761" s="5" t="s">
        <v>1003</v>
      </c>
      <c r="H761" s="5" t="s">
        <v>2726</v>
      </c>
      <c r="I761" s="5" t="s">
        <v>2727</v>
      </c>
      <c r="J761" s="5" t="s">
        <v>374</v>
      </c>
      <c r="K761" s="6" t="n">
        <v>0</v>
      </c>
      <c r="L761" s="7" t="n">
        <v>15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5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8</v>
      </c>
      <c r="E762" s="5" t="s">
        <v>21</v>
      </c>
      <c r="F762" s="5" t="s">
        <v>2729</v>
      </c>
      <c r="G762" s="5" t="s">
        <v>2350</v>
      </c>
      <c r="H762" s="5" t="s">
        <v>2730</v>
      </c>
      <c r="I762" s="5" t="s">
        <v>38</v>
      </c>
      <c r="J762" s="5" t="s">
        <v>1468</v>
      </c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31</v>
      </c>
      <c r="E763" s="5" t="s">
        <v>21</v>
      </c>
      <c r="F763" s="5" t="s">
        <v>2732</v>
      </c>
      <c r="G763" s="5" t="s">
        <v>1305</v>
      </c>
      <c r="H763" s="5" t="s">
        <v>1306</v>
      </c>
      <c r="I763" s="5" t="s">
        <v>38</v>
      </c>
      <c r="J763" s="5" t="s">
        <v>423</v>
      </c>
      <c r="K763" s="6" t="n">
        <v>0</v>
      </c>
      <c r="L763" s="7" t="n">
        <v>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3</v>
      </c>
      <c r="E764" s="5" t="s">
        <v>21</v>
      </c>
      <c r="F764" s="5" t="s">
        <v>2732</v>
      </c>
      <c r="G764" s="5" t="s">
        <v>956</v>
      </c>
      <c r="H764" s="5" t="s">
        <v>2734</v>
      </c>
      <c r="I764" s="5" t="s">
        <v>38</v>
      </c>
      <c r="J764" s="5" t="s">
        <v>309</v>
      </c>
      <c r="K764" s="6" t="n">
        <v>0</v>
      </c>
      <c r="L764" s="7" t="n">
        <v>12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2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5</v>
      </c>
      <c r="E765" s="5" t="s">
        <v>21</v>
      </c>
      <c r="F765" s="5" t="s">
        <v>2736</v>
      </c>
      <c r="G765" s="5" t="s">
        <v>172</v>
      </c>
      <c r="H765" s="5" t="s">
        <v>2737</v>
      </c>
      <c r="I765" s="5" t="s">
        <v>1035</v>
      </c>
      <c r="J765" s="5" t="s">
        <v>26</v>
      </c>
      <c r="K765" s="6" t="n">
        <v>0</v>
      </c>
      <c r="L765" s="7" t="n">
        <v>2500</v>
      </c>
      <c r="M765" s="7" t="n">
        <v>0</v>
      </c>
      <c r="N765" s="7" t="n">
        <v>0</v>
      </c>
      <c r="O765" s="7" t="n">
        <v>0</v>
      </c>
      <c r="P765" s="8" t="n">
        <f aca="false">SUM(K765:O765)</f>
        <v>25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38</v>
      </c>
      <c r="E766" s="5" t="s">
        <v>21</v>
      </c>
      <c r="F766" s="5" t="s">
        <v>2739</v>
      </c>
      <c r="G766" s="5" t="s">
        <v>2740</v>
      </c>
      <c r="H766" s="5" t="s">
        <v>2741</v>
      </c>
      <c r="I766" s="5" t="s">
        <v>927</v>
      </c>
      <c r="J766" s="5" t="s">
        <v>164</v>
      </c>
      <c r="K766" s="6" t="n">
        <v>0</v>
      </c>
      <c r="L766" s="7" t="n">
        <v>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2</v>
      </c>
      <c r="E767" s="5" t="s">
        <v>21</v>
      </c>
      <c r="F767" s="5" t="s">
        <v>2739</v>
      </c>
      <c r="G767" s="5" t="s">
        <v>968</v>
      </c>
      <c r="H767" s="5" t="s">
        <v>2743</v>
      </c>
      <c r="I767" s="5" t="s">
        <v>2744</v>
      </c>
      <c r="J767" s="5" t="s">
        <v>680</v>
      </c>
      <c r="K767" s="6" t="n">
        <v>0</v>
      </c>
      <c r="L767" s="7" t="n">
        <v>1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5</v>
      </c>
      <c r="E768" s="5" t="s">
        <v>21</v>
      </c>
      <c r="F768" s="5" t="s">
        <v>2746</v>
      </c>
      <c r="G768" s="5" t="s">
        <v>2747</v>
      </c>
      <c r="H768" s="5" t="s">
        <v>2748</v>
      </c>
      <c r="I768" s="5" t="s">
        <v>146</v>
      </c>
      <c r="J768" s="5" t="s">
        <v>39</v>
      </c>
      <c r="K768" s="6" t="n">
        <v>0</v>
      </c>
      <c r="L768" s="7" t="n">
        <v>2000</v>
      </c>
      <c r="M768" s="7" t="n">
        <v>0</v>
      </c>
      <c r="N768" s="7" t="n">
        <v>0</v>
      </c>
      <c r="O768" s="7" t="n">
        <v>0</v>
      </c>
      <c r="P768" s="8" t="n">
        <f aca="false">SUM(K768:O768)</f>
        <v>20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49</v>
      </c>
      <c r="E769" s="5" t="s">
        <v>21</v>
      </c>
      <c r="F769" s="5" t="s">
        <v>1420</v>
      </c>
      <c r="G769" s="5" t="s">
        <v>790</v>
      </c>
      <c r="H769" s="5" t="s">
        <v>2750</v>
      </c>
      <c r="I769" s="5" t="s">
        <v>279</v>
      </c>
      <c r="J769" s="5" t="s">
        <v>788</v>
      </c>
      <c r="K769" s="6" t="n">
        <v>0</v>
      </c>
      <c r="L769" s="7" t="n">
        <v>11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1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1</v>
      </c>
      <c r="E770" s="5" t="s">
        <v>21</v>
      </c>
      <c r="F770" s="5" t="s">
        <v>2752</v>
      </c>
      <c r="G770" s="5" t="s">
        <v>200</v>
      </c>
      <c r="H770" s="5" t="s">
        <v>2753</v>
      </c>
      <c r="I770" s="5" t="s">
        <v>38</v>
      </c>
      <c r="J770" s="5" t="s">
        <v>423</v>
      </c>
      <c r="K770" s="6" t="n">
        <v>0</v>
      </c>
      <c r="L770" s="7" t="n">
        <v>800</v>
      </c>
      <c r="M770" s="7" t="n">
        <v>0</v>
      </c>
      <c r="N770" s="7" t="n">
        <v>0</v>
      </c>
      <c r="O770" s="7" t="n">
        <v>0</v>
      </c>
      <c r="P770" s="8" t="n">
        <f aca="false">SUM(K770:O770)</f>
        <v>8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4</v>
      </c>
      <c r="E771" s="5" t="s">
        <v>21</v>
      </c>
      <c r="F771" s="5" t="s">
        <v>2752</v>
      </c>
      <c r="G771" s="5" t="s">
        <v>2755</v>
      </c>
      <c r="H771" s="5" t="s">
        <v>2756</v>
      </c>
      <c r="I771" s="5" t="s">
        <v>2757</v>
      </c>
      <c r="J771" s="5" t="s">
        <v>26</v>
      </c>
      <c r="K771" s="6" t="n">
        <v>0</v>
      </c>
      <c r="L771" s="7" t="n">
        <v>4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4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8</v>
      </c>
      <c r="E772" s="5" t="s">
        <v>21</v>
      </c>
      <c r="F772" s="5" t="s">
        <v>2759</v>
      </c>
      <c r="G772" s="5" t="s">
        <v>872</v>
      </c>
      <c r="H772" s="5" t="s">
        <v>1302</v>
      </c>
      <c r="I772" s="5" t="s">
        <v>2760</v>
      </c>
      <c r="J772" s="5" t="s">
        <v>26</v>
      </c>
      <c r="K772" s="6" t="n">
        <v>0</v>
      </c>
      <c r="L772" s="7" t="n">
        <v>5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5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1</v>
      </c>
      <c r="E773" s="5" t="s">
        <v>21</v>
      </c>
      <c r="F773" s="5" t="s">
        <v>2296</v>
      </c>
      <c r="G773" s="5" t="s">
        <v>2762</v>
      </c>
      <c r="H773" s="5" t="s">
        <v>2763</v>
      </c>
      <c r="I773" s="5" t="s">
        <v>99</v>
      </c>
      <c r="J773" s="5" t="s">
        <v>447</v>
      </c>
      <c r="K773" s="6" t="n">
        <v>0</v>
      </c>
      <c r="L773" s="7" t="n">
        <v>2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2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4</v>
      </c>
      <c r="E774" s="5" t="s">
        <v>21</v>
      </c>
      <c r="F774" s="5" t="s">
        <v>2296</v>
      </c>
      <c r="G774" s="5" t="s">
        <v>317</v>
      </c>
      <c r="H774" s="5" t="s">
        <v>2765</v>
      </c>
      <c r="I774" s="5" t="s">
        <v>2766</v>
      </c>
      <c r="J774" s="5" t="s">
        <v>296</v>
      </c>
      <c r="K774" s="6" t="n">
        <v>0</v>
      </c>
      <c r="L774" s="7" t="n">
        <v>3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3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7</v>
      </c>
      <c r="E775" s="5" t="s">
        <v>21</v>
      </c>
      <c r="F775" s="5" t="s">
        <v>2296</v>
      </c>
      <c r="G775" s="5" t="s">
        <v>601</v>
      </c>
      <c r="H775" s="5" t="s">
        <v>2768</v>
      </c>
      <c r="I775" s="5" t="s">
        <v>2769</v>
      </c>
      <c r="J775" s="5" t="s">
        <v>473</v>
      </c>
      <c r="K775" s="6" t="n">
        <v>0</v>
      </c>
      <c r="L775" s="7" t="n">
        <v>1300</v>
      </c>
      <c r="M775" s="7" t="n">
        <v>0</v>
      </c>
      <c r="N775" s="7" t="n">
        <v>0</v>
      </c>
      <c r="O775" s="7" t="n">
        <v>0</v>
      </c>
      <c r="P775" s="8" t="n">
        <f aca="false">SUM(K775:O775)</f>
        <v>13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0</v>
      </c>
      <c r="E776" s="5" t="s">
        <v>21</v>
      </c>
      <c r="F776" s="5" t="s">
        <v>2771</v>
      </c>
      <c r="G776" s="5" t="s">
        <v>2772</v>
      </c>
      <c r="H776" s="5" t="s">
        <v>2773</v>
      </c>
      <c r="I776" s="5" t="s">
        <v>94</v>
      </c>
      <c r="J776" s="5" t="s">
        <v>26</v>
      </c>
      <c r="K776" s="6" t="n">
        <v>0</v>
      </c>
      <c r="L776" s="7" t="n">
        <v>5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5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4</v>
      </c>
      <c r="E777" s="5" t="s">
        <v>21</v>
      </c>
      <c r="F777" s="5" t="s">
        <v>2775</v>
      </c>
      <c r="G777" s="5" t="s">
        <v>340</v>
      </c>
      <c r="H777" s="5" t="s">
        <v>2776</v>
      </c>
      <c r="I777" s="5" t="s">
        <v>94</v>
      </c>
      <c r="J777" s="5" t="s">
        <v>133</v>
      </c>
      <c r="K777" s="6" t="n">
        <v>0</v>
      </c>
      <c r="L777" s="7" t="n">
        <v>2600</v>
      </c>
      <c r="M777" s="7" t="n">
        <v>0</v>
      </c>
      <c r="N777" s="7" t="n">
        <v>0</v>
      </c>
      <c r="O777" s="7" t="n">
        <v>0</v>
      </c>
      <c r="P777" s="8" t="n">
        <f aca="false">SUM(K777:O777)</f>
        <v>26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77</v>
      </c>
      <c r="E778" s="5" t="s">
        <v>21</v>
      </c>
      <c r="F778" s="5" t="s">
        <v>2775</v>
      </c>
      <c r="G778" s="5" t="s">
        <v>832</v>
      </c>
      <c r="H778" s="5" t="s">
        <v>2778</v>
      </c>
      <c r="I778" s="5" t="s">
        <v>44</v>
      </c>
      <c r="J778" s="5" t="s">
        <v>80</v>
      </c>
      <c r="K778" s="6" t="n">
        <v>0</v>
      </c>
      <c r="L778" s="7" t="n">
        <v>13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3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79</v>
      </c>
      <c r="E779" s="5" t="s">
        <v>21</v>
      </c>
      <c r="F779" s="5" t="s">
        <v>2780</v>
      </c>
      <c r="G779" s="5" t="s">
        <v>2238</v>
      </c>
      <c r="H779" s="5" t="s">
        <v>2781</v>
      </c>
      <c r="I779" s="5" t="s">
        <v>824</v>
      </c>
      <c r="J779" s="5" t="s">
        <v>26</v>
      </c>
      <c r="K779" s="6" t="n">
        <v>0</v>
      </c>
      <c r="L779" s="7" t="n">
        <v>9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9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2</v>
      </c>
      <c r="E780" s="5" t="s">
        <v>21</v>
      </c>
      <c r="F780" s="5" t="s">
        <v>2783</v>
      </c>
      <c r="G780" s="5" t="s">
        <v>2784</v>
      </c>
      <c r="H780" s="5" t="s">
        <v>2785</v>
      </c>
      <c r="I780" s="5" t="s">
        <v>237</v>
      </c>
      <c r="J780" s="5" t="s">
        <v>607</v>
      </c>
      <c r="K780" s="6" t="n">
        <v>0</v>
      </c>
      <c r="L780" s="7" t="n">
        <v>4500</v>
      </c>
      <c r="M780" s="7" t="n">
        <v>0</v>
      </c>
      <c r="N780" s="7" t="n">
        <v>0</v>
      </c>
      <c r="O780" s="7" t="n">
        <v>0</v>
      </c>
      <c r="P780" s="8" t="n">
        <f aca="false">SUM(K780:O780)</f>
        <v>45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86</v>
      </c>
      <c r="E781" s="5" t="s">
        <v>21</v>
      </c>
      <c r="F781" s="5" t="s">
        <v>2787</v>
      </c>
      <c r="G781" s="5" t="s">
        <v>2788</v>
      </c>
      <c r="H781" s="5" t="s">
        <v>2789</v>
      </c>
      <c r="I781" s="5" t="s">
        <v>38</v>
      </c>
      <c r="J781" s="5" t="s">
        <v>680</v>
      </c>
      <c r="K781" s="6" t="n">
        <v>0</v>
      </c>
      <c r="L781" s="7" t="n">
        <v>1000</v>
      </c>
      <c r="M781" s="7" t="n">
        <v>0</v>
      </c>
      <c r="N781" s="7" t="n">
        <v>0</v>
      </c>
      <c r="O781" s="7" t="n">
        <v>0</v>
      </c>
      <c r="P781" s="8" t="n">
        <f aca="false">SUM(K781:O781)</f>
        <v>10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90</v>
      </c>
      <c r="E782" s="5" t="s">
        <v>21</v>
      </c>
      <c r="F782" s="5" t="s">
        <v>2791</v>
      </c>
      <c r="G782" s="5" t="s">
        <v>619</v>
      </c>
      <c r="H782" s="5" t="s">
        <v>2792</v>
      </c>
      <c r="I782" s="5" t="s">
        <v>237</v>
      </c>
      <c r="J782" s="5" t="s">
        <v>612</v>
      </c>
      <c r="K782" s="6" t="n">
        <v>0</v>
      </c>
      <c r="L782" s="7" t="n">
        <v>4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4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3</v>
      </c>
      <c r="E783" s="5" t="s">
        <v>21</v>
      </c>
      <c r="F783" s="5" t="s">
        <v>2794</v>
      </c>
      <c r="G783" s="5" t="s">
        <v>1442</v>
      </c>
      <c r="H783" s="5" t="s">
        <v>2795</v>
      </c>
      <c r="I783" s="5" t="s">
        <v>279</v>
      </c>
      <c r="J783" s="5" t="s">
        <v>53</v>
      </c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6</v>
      </c>
      <c r="E784" s="5" t="s">
        <v>21</v>
      </c>
      <c r="F784" s="5" t="s">
        <v>2797</v>
      </c>
      <c r="G784" s="5" t="s">
        <v>2798</v>
      </c>
      <c r="H784" s="5" t="s">
        <v>2799</v>
      </c>
      <c r="I784" s="5" t="s">
        <v>38</v>
      </c>
      <c r="J784" s="5" t="s">
        <v>451</v>
      </c>
      <c r="K784" s="6" t="n">
        <v>0</v>
      </c>
      <c r="L784" s="7" t="n">
        <v>12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2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800</v>
      </c>
      <c r="E785" s="5" t="s">
        <v>21</v>
      </c>
      <c r="F785" s="5" t="s">
        <v>2801</v>
      </c>
      <c r="G785" s="5" t="s">
        <v>791</v>
      </c>
      <c r="H785" s="5" t="s">
        <v>2802</v>
      </c>
      <c r="I785" s="5" t="s">
        <v>146</v>
      </c>
      <c r="J785" s="5" t="s">
        <v>1222</v>
      </c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03</v>
      </c>
      <c r="E786" s="5" t="s">
        <v>21</v>
      </c>
      <c r="F786" s="5" t="s">
        <v>2804</v>
      </c>
      <c r="G786" s="5" t="s">
        <v>504</v>
      </c>
      <c r="H786" s="5" t="s">
        <v>2805</v>
      </c>
      <c r="I786" s="5" t="s">
        <v>2806</v>
      </c>
      <c r="J786" s="5" t="s">
        <v>26</v>
      </c>
      <c r="K786" s="6" t="n">
        <v>0</v>
      </c>
      <c r="L786" s="7" t="n">
        <v>3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3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7</v>
      </c>
      <c r="E787" s="5" t="s">
        <v>21</v>
      </c>
      <c r="F787" s="5" t="s">
        <v>803</v>
      </c>
      <c r="G787" s="5" t="s">
        <v>430</v>
      </c>
      <c r="H787" s="5" t="s">
        <v>327</v>
      </c>
      <c r="I787" s="5" t="s">
        <v>38</v>
      </c>
      <c r="J787" s="5" t="s">
        <v>612</v>
      </c>
      <c r="K787" s="6" t="n">
        <v>0</v>
      </c>
      <c r="L787" s="7" t="n">
        <v>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8</v>
      </c>
      <c r="E788" s="5" t="s">
        <v>21</v>
      </c>
      <c r="F788" s="5" t="s">
        <v>1055</v>
      </c>
      <c r="G788" s="5" t="s">
        <v>2518</v>
      </c>
      <c r="H788" s="5" t="s">
        <v>2809</v>
      </c>
      <c r="I788" s="5" t="s">
        <v>2810</v>
      </c>
      <c r="J788" s="5" t="s">
        <v>26</v>
      </c>
      <c r="K788" s="6" t="n">
        <v>0</v>
      </c>
      <c r="L788" s="7" t="n">
        <v>9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9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1</v>
      </c>
      <c r="E789" s="5" t="s">
        <v>21</v>
      </c>
      <c r="F789" s="5" t="s">
        <v>2812</v>
      </c>
      <c r="G789" s="5" t="s">
        <v>2813</v>
      </c>
      <c r="H789" s="5" t="s">
        <v>2814</v>
      </c>
      <c r="I789" s="5" t="s">
        <v>237</v>
      </c>
      <c r="J789" s="5" t="s">
        <v>274</v>
      </c>
      <c r="K789" s="6" t="n">
        <v>0</v>
      </c>
      <c r="L789" s="7" t="n">
        <v>4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4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5</v>
      </c>
      <c r="E790" s="5" t="s">
        <v>21</v>
      </c>
      <c r="F790" s="5" t="s">
        <v>2812</v>
      </c>
      <c r="G790" s="5" t="s">
        <v>622</v>
      </c>
      <c r="H790" s="5" t="s">
        <v>2816</v>
      </c>
      <c r="I790" s="5" t="s">
        <v>2817</v>
      </c>
      <c r="J790" s="5" t="s">
        <v>26</v>
      </c>
      <c r="K790" s="6" t="n">
        <v>0</v>
      </c>
      <c r="L790" s="7" t="n">
        <v>3500</v>
      </c>
      <c r="M790" s="7" t="n">
        <v>0</v>
      </c>
      <c r="N790" s="7" t="n">
        <v>0</v>
      </c>
      <c r="O790" s="7" t="n">
        <v>0</v>
      </c>
      <c r="P790" s="8" t="n">
        <f aca="false">SUM(K790:O790)</f>
        <v>35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8</v>
      </c>
      <c r="E791" s="5" t="s">
        <v>21</v>
      </c>
      <c r="F791" s="5" t="s">
        <v>566</v>
      </c>
      <c r="G791" s="5" t="s">
        <v>2819</v>
      </c>
      <c r="H791" s="5" t="s">
        <v>2820</v>
      </c>
      <c r="I791" s="5" t="s">
        <v>38</v>
      </c>
      <c r="J791" s="5" t="s">
        <v>718</v>
      </c>
      <c r="K791" s="6" t="n">
        <v>0</v>
      </c>
      <c r="L791" s="7" t="n">
        <v>800</v>
      </c>
      <c r="M791" s="7" t="n">
        <v>0</v>
      </c>
      <c r="N791" s="7" t="n">
        <v>0</v>
      </c>
      <c r="O791" s="7" t="n">
        <v>0</v>
      </c>
      <c r="P791" s="8" t="n">
        <f aca="false">SUM(K791:O791)</f>
        <v>8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1</v>
      </c>
      <c r="E792" s="5" t="s">
        <v>21</v>
      </c>
      <c r="F792" s="5" t="s">
        <v>566</v>
      </c>
      <c r="G792" s="5" t="s">
        <v>2822</v>
      </c>
      <c r="H792" s="5" t="s">
        <v>2823</v>
      </c>
      <c r="I792" s="5" t="s">
        <v>99</v>
      </c>
      <c r="J792" s="5" t="s">
        <v>374</v>
      </c>
      <c r="K792" s="6" t="n">
        <v>0</v>
      </c>
      <c r="L792" s="7" t="n">
        <v>3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3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4</v>
      </c>
      <c r="E793" s="5" t="s">
        <v>21</v>
      </c>
      <c r="F793" s="5" t="s">
        <v>566</v>
      </c>
      <c r="G793" s="5" t="s">
        <v>1716</v>
      </c>
      <c r="H793" s="5" t="s">
        <v>2825</v>
      </c>
      <c r="I793" s="5" t="s">
        <v>2826</v>
      </c>
      <c r="J793" s="5" t="s">
        <v>26</v>
      </c>
      <c r="K793" s="6" t="n">
        <v>0</v>
      </c>
      <c r="L793" s="7" t="n">
        <v>6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6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7</v>
      </c>
      <c r="E794" s="5" t="s">
        <v>21</v>
      </c>
      <c r="F794" s="5" t="s">
        <v>566</v>
      </c>
      <c r="G794" s="5" t="s">
        <v>1055</v>
      </c>
      <c r="H794" s="5" t="s">
        <v>2453</v>
      </c>
      <c r="I794" s="5" t="s">
        <v>237</v>
      </c>
      <c r="J794" s="5" t="s">
        <v>360</v>
      </c>
      <c r="K794" s="6" t="n">
        <v>0</v>
      </c>
      <c r="L794" s="7" t="n">
        <v>4500</v>
      </c>
      <c r="M794" s="7" t="n">
        <v>0</v>
      </c>
      <c r="N794" s="7" t="n">
        <v>0</v>
      </c>
      <c r="O794" s="7" t="n">
        <v>0</v>
      </c>
      <c r="P794" s="8" t="n">
        <f aca="false">SUM(K794:O794)</f>
        <v>45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8</v>
      </c>
      <c r="E795" s="5" t="s">
        <v>21</v>
      </c>
      <c r="F795" s="5" t="s">
        <v>385</v>
      </c>
      <c r="G795" s="5" t="s">
        <v>2067</v>
      </c>
      <c r="H795" s="5" t="s">
        <v>2829</v>
      </c>
      <c r="I795" s="5" t="s">
        <v>237</v>
      </c>
      <c r="J795" s="5" t="s">
        <v>451</v>
      </c>
      <c r="K795" s="6" t="n">
        <v>0</v>
      </c>
      <c r="L795" s="7" t="n">
        <v>4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4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0</v>
      </c>
      <c r="E796" s="5" t="s">
        <v>21</v>
      </c>
      <c r="F796" s="5" t="s">
        <v>385</v>
      </c>
      <c r="G796" s="5" t="s">
        <v>2831</v>
      </c>
      <c r="H796" s="5" t="s">
        <v>2052</v>
      </c>
      <c r="I796" s="5" t="s">
        <v>38</v>
      </c>
      <c r="J796" s="5" t="s">
        <v>238</v>
      </c>
      <c r="K796" s="6" t="n">
        <v>0</v>
      </c>
      <c r="L796" s="7" t="n">
        <v>12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2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2</v>
      </c>
      <c r="E797" s="5" t="s">
        <v>21</v>
      </c>
      <c r="F797" s="5" t="s">
        <v>385</v>
      </c>
      <c r="G797" s="5" t="s">
        <v>430</v>
      </c>
      <c r="H797" s="5" t="s">
        <v>2833</v>
      </c>
      <c r="I797" s="5" t="s">
        <v>2834</v>
      </c>
      <c r="J797" s="5" t="s">
        <v>26</v>
      </c>
      <c r="K797" s="6" t="n">
        <v>0</v>
      </c>
      <c r="L797" s="7" t="n">
        <v>2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2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35</v>
      </c>
      <c r="E798" s="5" t="s">
        <v>21</v>
      </c>
      <c r="F798" s="5" t="s">
        <v>385</v>
      </c>
      <c r="G798" s="5" t="s">
        <v>2836</v>
      </c>
      <c r="H798" s="5" t="s">
        <v>2837</v>
      </c>
      <c r="I798" s="5" t="s">
        <v>99</v>
      </c>
      <c r="J798" s="5" t="s">
        <v>238</v>
      </c>
      <c r="K798" s="6" t="n">
        <v>0</v>
      </c>
      <c r="L798" s="7" t="n">
        <v>2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8</v>
      </c>
      <c r="E799" s="5" t="s">
        <v>21</v>
      </c>
      <c r="F799" s="5" t="s">
        <v>385</v>
      </c>
      <c r="G799" s="5" t="s">
        <v>2839</v>
      </c>
      <c r="H799" s="5" t="s">
        <v>2840</v>
      </c>
      <c r="I799" s="5" t="s">
        <v>38</v>
      </c>
      <c r="J799" s="5" t="s">
        <v>1130</v>
      </c>
      <c r="K799" s="6" t="n">
        <v>0</v>
      </c>
      <c r="L799" s="7" t="n">
        <v>800</v>
      </c>
      <c r="M799" s="7" t="n">
        <v>0</v>
      </c>
      <c r="N799" s="7" t="n">
        <v>0</v>
      </c>
      <c r="O799" s="7" t="n">
        <v>0</v>
      </c>
      <c r="P799" s="8" t="n">
        <f aca="false">SUM(K799:O799)</f>
        <v>8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1</v>
      </c>
      <c r="E800" s="5" t="s">
        <v>21</v>
      </c>
      <c r="F800" s="5" t="s">
        <v>385</v>
      </c>
      <c r="G800" s="5" t="s">
        <v>250</v>
      </c>
      <c r="H800" s="5" t="s">
        <v>1412</v>
      </c>
      <c r="I800" s="5" t="s">
        <v>38</v>
      </c>
      <c r="J800" s="5" t="s">
        <v>209</v>
      </c>
      <c r="K800" s="6" t="n">
        <v>0</v>
      </c>
      <c r="L800" s="7" t="n">
        <v>900</v>
      </c>
      <c r="M800" s="7" t="n">
        <v>0</v>
      </c>
      <c r="N800" s="7" t="n">
        <v>0</v>
      </c>
      <c r="O800" s="7" t="n">
        <v>0</v>
      </c>
      <c r="P800" s="8" t="n">
        <f aca="false">SUM(K800:O800)</f>
        <v>9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2</v>
      </c>
      <c r="E801" s="5" t="s">
        <v>21</v>
      </c>
      <c r="F801" s="5" t="s">
        <v>385</v>
      </c>
      <c r="G801" s="5" t="s">
        <v>2843</v>
      </c>
      <c r="H801" s="5" t="s">
        <v>2600</v>
      </c>
      <c r="I801" s="5" t="s">
        <v>2844</v>
      </c>
      <c r="J801" s="5" t="s">
        <v>490</v>
      </c>
      <c r="K801" s="6" t="n">
        <v>0</v>
      </c>
      <c r="L801" s="7" t="n">
        <v>2583</v>
      </c>
      <c r="M801" s="7" t="n">
        <v>0</v>
      </c>
      <c r="N801" s="7" t="n">
        <v>0</v>
      </c>
      <c r="O801" s="7" t="n">
        <v>0</v>
      </c>
      <c r="P801" s="8" t="n">
        <f aca="false">SUM(K801:O801)</f>
        <v>2583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5</v>
      </c>
      <c r="E802" s="5" t="s">
        <v>21</v>
      </c>
      <c r="F802" s="5" t="s">
        <v>385</v>
      </c>
      <c r="G802" s="5" t="s">
        <v>2846</v>
      </c>
      <c r="H802" s="5" t="s">
        <v>2847</v>
      </c>
      <c r="I802" s="5" t="s">
        <v>38</v>
      </c>
      <c r="J802" s="5" t="s">
        <v>290</v>
      </c>
      <c r="K802" s="6" t="n">
        <v>0</v>
      </c>
      <c r="L802" s="7" t="n">
        <v>1300</v>
      </c>
      <c r="M802" s="7" t="n">
        <v>0</v>
      </c>
      <c r="N802" s="7" t="n">
        <v>0</v>
      </c>
      <c r="O802" s="7" t="n">
        <v>0</v>
      </c>
      <c r="P802" s="8" t="n">
        <f aca="false">SUM(K802:O802)</f>
        <v>13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8</v>
      </c>
      <c r="E803" s="5" t="s">
        <v>21</v>
      </c>
      <c r="F803" s="5" t="s">
        <v>385</v>
      </c>
      <c r="G803" s="5" t="s">
        <v>2849</v>
      </c>
      <c r="H803" s="5" t="s">
        <v>2850</v>
      </c>
      <c r="I803" s="5" t="s">
        <v>208</v>
      </c>
      <c r="J803" s="5" t="s">
        <v>188</v>
      </c>
      <c r="K803" s="6" t="n">
        <v>0</v>
      </c>
      <c r="L803" s="7" t="n">
        <v>1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1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1</v>
      </c>
      <c r="E804" s="5" t="s">
        <v>21</v>
      </c>
      <c r="F804" s="5" t="s">
        <v>385</v>
      </c>
      <c r="G804" s="5" t="s">
        <v>2852</v>
      </c>
      <c r="H804" s="5" t="s">
        <v>2853</v>
      </c>
      <c r="I804" s="5" t="s">
        <v>2854</v>
      </c>
      <c r="J804" s="5" t="s">
        <v>26</v>
      </c>
      <c r="K804" s="6" t="n">
        <v>0</v>
      </c>
      <c r="L804" s="7" t="n">
        <v>4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4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55</v>
      </c>
      <c r="E805" s="5" t="s">
        <v>21</v>
      </c>
      <c r="F805" s="5" t="s">
        <v>2856</v>
      </c>
      <c r="G805" s="5" t="s">
        <v>2857</v>
      </c>
      <c r="H805" s="5" t="s">
        <v>2858</v>
      </c>
      <c r="I805" s="5" t="s">
        <v>237</v>
      </c>
      <c r="J805" s="5" t="s">
        <v>182</v>
      </c>
      <c r="K805" s="6" t="n">
        <v>0</v>
      </c>
      <c r="L805" s="7" t="n">
        <v>4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4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9</v>
      </c>
      <c r="E806" s="5" t="s">
        <v>21</v>
      </c>
      <c r="F806" s="5" t="s">
        <v>72</v>
      </c>
      <c r="G806" s="5" t="s">
        <v>2860</v>
      </c>
      <c r="H806" s="5" t="s">
        <v>2861</v>
      </c>
      <c r="I806" s="5" t="s">
        <v>2862</v>
      </c>
      <c r="J806" s="5" t="s">
        <v>80</v>
      </c>
      <c r="K806" s="6" t="n">
        <v>0</v>
      </c>
      <c r="L806" s="7" t="n">
        <v>800</v>
      </c>
      <c r="M806" s="7" t="n">
        <v>0</v>
      </c>
      <c r="N806" s="7" t="n">
        <v>0</v>
      </c>
      <c r="O806" s="7" t="n">
        <v>0</v>
      </c>
      <c r="P806" s="8" t="n">
        <f aca="false">SUM(K806:O806)</f>
        <v>8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63</v>
      </c>
      <c r="E807" s="5" t="s">
        <v>21</v>
      </c>
      <c r="F807" s="5" t="s">
        <v>72</v>
      </c>
      <c r="G807" s="5" t="s">
        <v>2864</v>
      </c>
      <c r="H807" s="5" t="s">
        <v>2865</v>
      </c>
      <c r="I807" s="5" t="s">
        <v>279</v>
      </c>
      <c r="J807" s="5" t="s">
        <v>74</v>
      </c>
      <c r="K807" s="6" t="n">
        <v>0</v>
      </c>
      <c r="L807" s="7" t="n">
        <v>800</v>
      </c>
      <c r="M807" s="7" t="n">
        <v>0</v>
      </c>
      <c r="N807" s="7" t="n">
        <v>0</v>
      </c>
      <c r="O807" s="7" t="n">
        <v>0</v>
      </c>
      <c r="P807" s="8" t="n">
        <f aca="false">SUM(K807:O807)</f>
        <v>8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66</v>
      </c>
      <c r="E808" s="5" t="s">
        <v>21</v>
      </c>
      <c r="F808" s="5" t="s">
        <v>72</v>
      </c>
      <c r="G808" s="5" t="s">
        <v>799</v>
      </c>
      <c r="H808" s="5" t="s">
        <v>2867</v>
      </c>
      <c r="I808" s="5" t="s">
        <v>38</v>
      </c>
      <c r="J808" s="5" t="s">
        <v>95</v>
      </c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8</v>
      </c>
      <c r="E809" s="5" t="s">
        <v>21</v>
      </c>
      <c r="F809" s="5" t="s">
        <v>72</v>
      </c>
      <c r="G809" s="5" t="s">
        <v>1716</v>
      </c>
      <c r="H809" s="5" t="s">
        <v>2869</v>
      </c>
      <c r="I809" s="5" t="s">
        <v>163</v>
      </c>
      <c r="J809" s="5" t="s">
        <v>147</v>
      </c>
      <c r="K809" s="6" t="n">
        <v>0</v>
      </c>
      <c r="L809" s="7" t="n">
        <v>700</v>
      </c>
      <c r="M809" s="7" t="n">
        <v>0</v>
      </c>
      <c r="N809" s="7" t="n">
        <v>0</v>
      </c>
      <c r="O809" s="7" t="n">
        <v>0</v>
      </c>
      <c r="P809" s="8" t="n">
        <f aca="false">SUM(K809:O809)</f>
        <v>7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0</v>
      </c>
      <c r="E810" s="5" t="s">
        <v>21</v>
      </c>
      <c r="F810" s="5" t="s">
        <v>72</v>
      </c>
      <c r="G810" s="5" t="s">
        <v>2441</v>
      </c>
      <c r="H810" s="5" t="s">
        <v>24</v>
      </c>
      <c r="I810" s="5" t="s">
        <v>2871</v>
      </c>
      <c r="J810" s="5"/>
      <c r="K810" s="6" t="n">
        <v>0</v>
      </c>
      <c r="L810" s="7" t="n">
        <v>1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1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2</v>
      </c>
      <c r="E811" s="5" t="s">
        <v>21</v>
      </c>
      <c r="F811" s="5" t="s">
        <v>72</v>
      </c>
      <c r="G811" s="5" t="s">
        <v>2586</v>
      </c>
      <c r="H811" s="5" t="s">
        <v>2873</v>
      </c>
      <c r="I811" s="5" t="s">
        <v>38</v>
      </c>
      <c r="J811" s="5" t="s">
        <v>432</v>
      </c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74</v>
      </c>
      <c r="E812" s="5" t="s">
        <v>21</v>
      </c>
      <c r="F812" s="5" t="s">
        <v>72</v>
      </c>
      <c r="G812" s="5" t="s">
        <v>2875</v>
      </c>
      <c r="H812" s="5" t="s">
        <v>2876</v>
      </c>
      <c r="I812" s="5" t="s">
        <v>85</v>
      </c>
      <c r="J812" s="5" t="s">
        <v>612</v>
      </c>
      <c r="K812" s="6" t="n">
        <v>0</v>
      </c>
      <c r="L812" s="7" t="n">
        <v>1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7</v>
      </c>
      <c r="E813" s="5" t="s">
        <v>21</v>
      </c>
      <c r="F813" s="5" t="s">
        <v>72</v>
      </c>
      <c r="G813" s="5" t="s">
        <v>1200</v>
      </c>
      <c r="H813" s="5" t="s">
        <v>2092</v>
      </c>
      <c r="I813" s="5" t="s">
        <v>99</v>
      </c>
      <c r="J813" s="5"/>
      <c r="K813" s="6" t="n">
        <v>0</v>
      </c>
      <c r="L813" s="7" t="n">
        <v>2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78</v>
      </c>
      <c r="E814" s="5" t="s">
        <v>21</v>
      </c>
      <c r="F814" s="5" t="s">
        <v>176</v>
      </c>
      <c r="G814" s="5" t="s">
        <v>592</v>
      </c>
      <c r="H814" s="5" t="s">
        <v>2879</v>
      </c>
      <c r="I814" s="5" t="s">
        <v>2880</v>
      </c>
      <c r="J814" s="5" t="s">
        <v>26</v>
      </c>
      <c r="K814" s="6" t="n">
        <v>0</v>
      </c>
      <c r="L814" s="7" t="n">
        <v>3500</v>
      </c>
      <c r="M814" s="7" t="n">
        <v>0</v>
      </c>
      <c r="N814" s="7" t="n">
        <v>0</v>
      </c>
      <c r="O814" s="7" t="n">
        <v>0</v>
      </c>
      <c r="P814" s="8" t="n">
        <f aca="false">SUM(K814:O814)</f>
        <v>35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1</v>
      </c>
      <c r="E815" s="5" t="s">
        <v>21</v>
      </c>
      <c r="F815" s="5" t="s">
        <v>176</v>
      </c>
      <c r="G815" s="5" t="s">
        <v>682</v>
      </c>
      <c r="H815" s="5" t="s">
        <v>2882</v>
      </c>
      <c r="I815" s="5" t="s">
        <v>279</v>
      </c>
      <c r="J815" s="5" t="s">
        <v>188</v>
      </c>
      <c r="K815" s="6" t="n">
        <v>0</v>
      </c>
      <c r="L815" s="7" t="n">
        <v>11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1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3</v>
      </c>
      <c r="E816" s="5" t="s">
        <v>21</v>
      </c>
      <c r="F816" s="5" t="s">
        <v>176</v>
      </c>
      <c r="G816" s="5" t="s">
        <v>2762</v>
      </c>
      <c r="H816" s="5" t="s">
        <v>704</v>
      </c>
      <c r="I816" s="5" t="s">
        <v>279</v>
      </c>
      <c r="J816" s="5" t="s">
        <v>773</v>
      </c>
      <c r="K816" s="6" t="n">
        <v>0</v>
      </c>
      <c r="L816" s="7" t="n">
        <v>1100</v>
      </c>
      <c r="M816" s="7" t="n">
        <v>0</v>
      </c>
      <c r="N816" s="7" t="n">
        <v>0</v>
      </c>
      <c r="O816" s="7" t="n">
        <v>0</v>
      </c>
      <c r="P816" s="8" t="n">
        <f aca="false">SUM(K816:O816)</f>
        <v>11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4</v>
      </c>
      <c r="E817" s="5" t="s">
        <v>21</v>
      </c>
      <c r="F817" s="5" t="s">
        <v>176</v>
      </c>
      <c r="G817" s="5" t="s">
        <v>1165</v>
      </c>
      <c r="H817" s="5" t="s">
        <v>2885</v>
      </c>
      <c r="I817" s="5" t="s">
        <v>94</v>
      </c>
      <c r="J817" s="5" t="s">
        <v>274</v>
      </c>
      <c r="K817" s="6" t="n">
        <v>0</v>
      </c>
      <c r="L817" s="7" t="n">
        <v>1933</v>
      </c>
      <c r="M817" s="7" t="n">
        <v>0</v>
      </c>
      <c r="N817" s="7" t="n">
        <v>0</v>
      </c>
      <c r="O817" s="7" t="n">
        <v>0</v>
      </c>
      <c r="P817" s="8" t="n">
        <f aca="false">SUM(K817:O817)</f>
        <v>1933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6</v>
      </c>
      <c r="E818" s="5" t="s">
        <v>21</v>
      </c>
      <c r="F818" s="5" t="s">
        <v>176</v>
      </c>
      <c r="G818" s="5" t="s">
        <v>1166</v>
      </c>
      <c r="H818" s="5" t="s">
        <v>2887</v>
      </c>
      <c r="I818" s="5" t="s">
        <v>2888</v>
      </c>
      <c r="J818" s="5" t="s">
        <v>26</v>
      </c>
      <c r="K818" s="6" t="n">
        <v>0</v>
      </c>
      <c r="L818" s="7" t="n">
        <v>3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3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89</v>
      </c>
      <c r="E819" s="5" t="s">
        <v>21</v>
      </c>
      <c r="F819" s="5" t="s">
        <v>176</v>
      </c>
      <c r="G819" s="5" t="s">
        <v>1354</v>
      </c>
      <c r="H819" s="5" t="s">
        <v>2890</v>
      </c>
      <c r="I819" s="5" t="s">
        <v>2891</v>
      </c>
      <c r="J819" s="5" t="s">
        <v>26</v>
      </c>
      <c r="K819" s="6" t="n">
        <v>0</v>
      </c>
      <c r="L819" s="7" t="n">
        <v>2300</v>
      </c>
      <c r="M819" s="7" t="n">
        <v>0</v>
      </c>
      <c r="N819" s="7" t="n">
        <v>0</v>
      </c>
      <c r="O819" s="7" t="n">
        <v>0</v>
      </c>
      <c r="P819" s="8" t="n">
        <f aca="false">SUM(K819:O819)</f>
        <v>23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2</v>
      </c>
      <c r="E820" s="5" t="s">
        <v>21</v>
      </c>
      <c r="F820" s="5" t="s">
        <v>176</v>
      </c>
      <c r="G820" s="5" t="s">
        <v>226</v>
      </c>
      <c r="H820" s="5" t="s">
        <v>2893</v>
      </c>
      <c r="I820" s="5" t="s">
        <v>208</v>
      </c>
      <c r="J820" s="5" t="s">
        <v>739</v>
      </c>
      <c r="K820" s="6" t="n">
        <v>0</v>
      </c>
      <c r="L820" s="7" t="n">
        <v>12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2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94</v>
      </c>
      <c r="E821" s="5" t="s">
        <v>21</v>
      </c>
      <c r="F821" s="5" t="s">
        <v>176</v>
      </c>
      <c r="G821" s="5" t="s">
        <v>2895</v>
      </c>
      <c r="H821" s="5" t="s">
        <v>2896</v>
      </c>
      <c r="I821" s="5" t="s">
        <v>2897</v>
      </c>
      <c r="J821" s="5" t="s">
        <v>26</v>
      </c>
      <c r="K821" s="6" t="n">
        <v>0</v>
      </c>
      <c r="L821" s="7" t="n">
        <v>4700</v>
      </c>
      <c r="M821" s="7" t="n">
        <v>0</v>
      </c>
      <c r="N821" s="7" t="n">
        <v>0</v>
      </c>
      <c r="O821" s="7" t="n">
        <v>0</v>
      </c>
      <c r="P821" s="8" t="n">
        <f aca="false">SUM(K821:O821)</f>
        <v>47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898</v>
      </c>
      <c r="E822" s="5" t="s">
        <v>21</v>
      </c>
      <c r="F822" s="5" t="s">
        <v>176</v>
      </c>
      <c r="G822" s="5" t="s">
        <v>2899</v>
      </c>
      <c r="H822" s="5" t="s">
        <v>2900</v>
      </c>
      <c r="I822" s="5" t="s">
        <v>38</v>
      </c>
      <c r="J822" s="5" t="s">
        <v>427</v>
      </c>
      <c r="K822" s="6" t="n">
        <v>0</v>
      </c>
      <c r="L822" s="7" t="n">
        <v>11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1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01</v>
      </c>
      <c r="E823" s="5" t="s">
        <v>21</v>
      </c>
      <c r="F823" s="5" t="s">
        <v>153</v>
      </c>
      <c r="G823" s="5" t="s">
        <v>1326</v>
      </c>
      <c r="H823" s="5" t="s">
        <v>2902</v>
      </c>
      <c r="I823" s="5" t="s">
        <v>38</v>
      </c>
      <c r="J823" s="5" t="s">
        <v>920</v>
      </c>
      <c r="K823" s="6" t="n">
        <v>0</v>
      </c>
      <c r="L823" s="7" t="n">
        <v>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3</v>
      </c>
      <c r="E824" s="5" t="s">
        <v>21</v>
      </c>
      <c r="F824" s="5" t="s">
        <v>153</v>
      </c>
      <c r="G824" s="5" t="s">
        <v>2904</v>
      </c>
      <c r="H824" s="5" t="s">
        <v>1833</v>
      </c>
      <c r="I824" s="5" t="s">
        <v>2905</v>
      </c>
      <c r="J824" s="5" t="s">
        <v>26</v>
      </c>
      <c r="K824" s="6" t="n">
        <v>0</v>
      </c>
      <c r="L824" s="7" t="n">
        <v>27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7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6</v>
      </c>
      <c r="E825" s="5" t="s">
        <v>21</v>
      </c>
      <c r="F825" s="5" t="s">
        <v>92</v>
      </c>
      <c r="G825" s="5" t="s">
        <v>1200</v>
      </c>
      <c r="H825" s="5" t="s">
        <v>2907</v>
      </c>
      <c r="I825" s="5" t="s">
        <v>237</v>
      </c>
      <c r="J825" s="5" t="s">
        <v>920</v>
      </c>
      <c r="K825" s="6" t="n">
        <v>0</v>
      </c>
      <c r="L825" s="7" t="n">
        <v>4500</v>
      </c>
      <c r="M825" s="7" t="n">
        <v>0</v>
      </c>
      <c r="N825" s="7" t="n">
        <v>0</v>
      </c>
      <c r="O825" s="7" t="n">
        <v>0</v>
      </c>
      <c r="P825" s="8" t="n">
        <f aca="false">SUM(K825:O825)</f>
        <v>45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08</v>
      </c>
      <c r="E826" s="5" t="s">
        <v>21</v>
      </c>
      <c r="F826" s="5" t="s">
        <v>92</v>
      </c>
      <c r="G826" s="5" t="s">
        <v>221</v>
      </c>
      <c r="H826" s="5" t="s">
        <v>2909</v>
      </c>
      <c r="I826" s="5" t="s">
        <v>208</v>
      </c>
      <c r="J826" s="5" t="s">
        <v>1192</v>
      </c>
      <c r="K826" s="6" t="n">
        <v>0</v>
      </c>
      <c r="L826" s="7" t="n">
        <v>800</v>
      </c>
      <c r="M826" s="7" t="n">
        <v>0</v>
      </c>
      <c r="N826" s="7" t="n">
        <v>0</v>
      </c>
      <c r="O826" s="7" t="n">
        <v>0</v>
      </c>
      <c r="P826" s="8" t="n">
        <f aca="false">SUM(K826:O826)</f>
        <v>8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0</v>
      </c>
      <c r="E827" s="5" t="s">
        <v>21</v>
      </c>
      <c r="F827" s="5" t="s">
        <v>1449</v>
      </c>
      <c r="G827" s="5" t="s">
        <v>2911</v>
      </c>
      <c r="H827" s="5" t="s">
        <v>2912</v>
      </c>
      <c r="I827" s="5" t="s">
        <v>38</v>
      </c>
      <c r="J827" s="5" t="s">
        <v>953</v>
      </c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3</v>
      </c>
      <c r="E828" s="5" t="s">
        <v>21</v>
      </c>
      <c r="F828" s="5" t="s">
        <v>2914</v>
      </c>
      <c r="G828" s="5" t="s">
        <v>2915</v>
      </c>
      <c r="H828" s="5" t="s">
        <v>2916</v>
      </c>
      <c r="I828" s="5" t="s">
        <v>208</v>
      </c>
      <c r="J828" s="5" t="s">
        <v>26</v>
      </c>
      <c r="K828" s="6" t="n">
        <v>0</v>
      </c>
      <c r="L828" s="7" t="n">
        <v>2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2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17</v>
      </c>
      <c r="E829" s="5" t="s">
        <v>21</v>
      </c>
      <c r="F829" s="5" t="s">
        <v>2918</v>
      </c>
      <c r="G829" s="5" t="s">
        <v>2919</v>
      </c>
      <c r="H829" s="5" t="s">
        <v>2920</v>
      </c>
      <c r="I829" s="5" t="s">
        <v>661</v>
      </c>
      <c r="J829" s="5" t="s">
        <v>374</v>
      </c>
      <c r="K829" s="6" t="n">
        <v>0</v>
      </c>
      <c r="L829" s="7" t="n">
        <v>1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21</v>
      </c>
      <c r="E830" s="5" t="s">
        <v>21</v>
      </c>
      <c r="F830" s="5" t="s">
        <v>2922</v>
      </c>
      <c r="G830" s="5" t="s">
        <v>2923</v>
      </c>
      <c r="H830" s="5" t="s">
        <v>2924</v>
      </c>
      <c r="I830" s="5" t="s">
        <v>38</v>
      </c>
      <c r="J830" s="5" t="s">
        <v>188</v>
      </c>
      <c r="K830" s="6" t="n">
        <v>0</v>
      </c>
      <c r="L830" s="7" t="n">
        <v>1300</v>
      </c>
      <c r="M830" s="7" t="n">
        <v>0</v>
      </c>
      <c r="N830" s="7" t="n">
        <v>0</v>
      </c>
      <c r="O830" s="7" t="n">
        <v>0</v>
      </c>
      <c r="P830" s="8" t="n">
        <f aca="false">SUM(K830:O830)</f>
        <v>13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5</v>
      </c>
      <c r="E831" s="5" t="s">
        <v>21</v>
      </c>
      <c r="F831" s="5" t="s">
        <v>2926</v>
      </c>
      <c r="G831" s="5" t="s">
        <v>1281</v>
      </c>
      <c r="H831" s="5" t="s">
        <v>2927</v>
      </c>
      <c r="I831" s="5" t="s">
        <v>279</v>
      </c>
      <c r="J831" s="5" t="s">
        <v>607</v>
      </c>
      <c r="K831" s="6" t="n">
        <v>0</v>
      </c>
      <c r="L831" s="7" t="n">
        <v>900</v>
      </c>
      <c r="M831" s="7" t="n">
        <v>0</v>
      </c>
      <c r="N831" s="7" t="n">
        <v>0</v>
      </c>
      <c r="O831" s="7" t="n">
        <v>0</v>
      </c>
      <c r="P831" s="8" t="n">
        <f aca="false">SUM(K831:O831)</f>
        <v>9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8</v>
      </c>
      <c r="E832" s="5" t="s">
        <v>21</v>
      </c>
      <c r="F832" s="5" t="s">
        <v>2929</v>
      </c>
      <c r="G832" s="5" t="s">
        <v>651</v>
      </c>
      <c r="H832" s="5" t="s">
        <v>2930</v>
      </c>
      <c r="I832" s="5" t="s">
        <v>146</v>
      </c>
      <c r="J832" s="5" t="s">
        <v>290</v>
      </c>
      <c r="K832" s="6" t="n">
        <v>0</v>
      </c>
      <c r="L832" s="7" t="n">
        <v>2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2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31</v>
      </c>
      <c r="E833" s="5" t="s">
        <v>21</v>
      </c>
      <c r="F833" s="5" t="s">
        <v>2929</v>
      </c>
      <c r="G833" s="5" t="s">
        <v>2066</v>
      </c>
      <c r="H833" s="5" t="s">
        <v>2932</v>
      </c>
      <c r="I833" s="5" t="s">
        <v>2933</v>
      </c>
      <c r="J833" s="5" t="s">
        <v>26</v>
      </c>
      <c r="K833" s="6" t="n">
        <v>0</v>
      </c>
      <c r="L833" s="7" t="n">
        <v>3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3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4</v>
      </c>
      <c r="E834" s="5" t="s">
        <v>21</v>
      </c>
      <c r="F834" s="5" t="s">
        <v>1017</v>
      </c>
      <c r="G834" s="5" t="s">
        <v>2740</v>
      </c>
      <c r="H834" s="5" t="s">
        <v>2935</v>
      </c>
      <c r="I834" s="5" t="s">
        <v>223</v>
      </c>
      <c r="J834" s="5" t="s">
        <v>427</v>
      </c>
      <c r="K834" s="6" t="n">
        <v>0</v>
      </c>
      <c r="L834" s="7" t="n">
        <v>11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1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6</v>
      </c>
      <c r="E835" s="5" t="s">
        <v>21</v>
      </c>
      <c r="F835" s="5" t="s">
        <v>1017</v>
      </c>
      <c r="G835" s="5" t="s">
        <v>592</v>
      </c>
      <c r="H835" s="5" t="s">
        <v>2937</v>
      </c>
      <c r="I835" s="5" t="s">
        <v>2938</v>
      </c>
      <c r="J835" s="5" t="s">
        <v>26</v>
      </c>
      <c r="K835" s="6" t="n">
        <v>0</v>
      </c>
      <c r="L835" s="7" t="n">
        <v>3000</v>
      </c>
      <c r="M835" s="7" t="n">
        <v>0</v>
      </c>
      <c r="N835" s="7" t="n">
        <v>0</v>
      </c>
      <c r="O835" s="7" t="n">
        <v>0</v>
      </c>
      <c r="P835" s="8" t="n">
        <f aca="false">SUM(K835:O835)</f>
        <v>30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39</v>
      </c>
      <c r="E836" s="5" t="s">
        <v>21</v>
      </c>
      <c r="F836" s="5" t="s">
        <v>1017</v>
      </c>
      <c r="G836" s="5" t="s">
        <v>859</v>
      </c>
      <c r="H836" s="5" t="s">
        <v>2940</v>
      </c>
      <c r="I836" s="5" t="s">
        <v>2941</v>
      </c>
      <c r="J836" s="5" t="s">
        <v>26</v>
      </c>
      <c r="K836" s="6" t="n">
        <v>0</v>
      </c>
      <c r="L836" s="7" t="n">
        <v>12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2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2</v>
      </c>
      <c r="E837" s="5" t="s">
        <v>21</v>
      </c>
      <c r="F837" s="5" t="s">
        <v>1017</v>
      </c>
      <c r="G837" s="5" t="s">
        <v>2943</v>
      </c>
      <c r="H837" s="5" t="s">
        <v>2713</v>
      </c>
      <c r="I837" s="5" t="s">
        <v>208</v>
      </c>
      <c r="J837" s="5" t="s">
        <v>607</v>
      </c>
      <c r="K837" s="6" t="n">
        <v>0</v>
      </c>
      <c r="L837" s="7" t="n">
        <v>900</v>
      </c>
      <c r="M837" s="7" t="n">
        <v>0</v>
      </c>
      <c r="N837" s="7" t="n">
        <v>0</v>
      </c>
      <c r="O837" s="7" t="n">
        <v>0</v>
      </c>
      <c r="P837" s="8" t="n">
        <f aca="false">SUM(K837:O837)</f>
        <v>9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4</v>
      </c>
      <c r="E838" s="5" t="s">
        <v>21</v>
      </c>
      <c r="F838" s="5" t="s">
        <v>2945</v>
      </c>
      <c r="G838" s="5" t="s">
        <v>1781</v>
      </c>
      <c r="H838" s="5" t="s">
        <v>2946</v>
      </c>
      <c r="I838" s="5" t="s">
        <v>465</v>
      </c>
      <c r="J838" s="5"/>
      <c r="K838" s="6" t="n">
        <v>0</v>
      </c>
      <c r="L838" s="7" t="n">
        <v>15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5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47</v>
      </c>
      <c r="E839" s="5" t="s">
        <v>21</v>
      </c>
      <c r="F839" s="5" t="s">
        <v>2948</v>
      </c>
      <c r="G839" s="5" t="s">
        <v>115</v>
      </c>
      <c r="H839" s="5" t="s">
        <v>2949</v>
      </c>
      <c r="I839" s="5" t="s">
        <v>38</v>
      </c>
      <c r="J839" s="5" t="s">
        <v>920</v>
      </c>
      <c r="K839" s="6" t="n">
        <v>0</v>
      </c>
      <c r="L839" s="7" t="n">
        <v>800</v>
      </c>
      <c r="M839" s="7" t="n">
        <v>0</v>
      </c>
      <c r="N839" s="7" t="n">
        <v>0</v>
      </c>
      <c r="O839" s="7" t="n">
        <v>0</v>
      </c>
      <c r="P839" s="8" t="n">
        <f aca="false">SUM(K839:O839)</f>
        <v>8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0</v>
      </c>
      <c r="E840" s="5" t="s">
        <v>21</v>
      </c>
      <c r="F840" s="5" t="s">
        <v>2238</v>
      </c>
      <c r="G840" s="5" t="s">
        <v>2951</v>
      </c>
      <c r="H840" s="5" t="s">
        <v>2952</v>
      </c>
      <c r="I840" s="5" t="s">
        <v>94</v>
      </c>
      <c r="J840" s="5" t="s">
        <v>26</v>
      </c>
      <c r="K840" s="6" t="n">
        <v>0</v>
      </c>
      <c r="L840" s="7" t="n">
        <v>5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5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3</v>
      </c>
      <c r="E841" s="5" t="s">
        <v>21</v>
      </c>
      <c r="F841" s="5" t="s">
        <v>2238</v>
      </c>
      <c r="G841" s="5" t="s">
        <v>394</v>
      </c>
      <c r="H841" s="5" t="s">
        <v>122</v>
      </c>
      <c r="I841" s="5" t="s">
        <v>163</v>
      </c>
      <c r="J841" s="5" t="s">
        <v>133</v>
      </c>
      <c r="K841" s="6" t="n">
        <v>0</v>
      </c>
      <c r="L841" s="7" t="n">
        <v>800</v>
      </c>
      <c r="M841" s="7" t="n">
        <v>0</v>
      </c>
      <c r="N841" s="7" t="n">
        <v>0</v>
      </c>
      <c r="O841" s="7" t="n">
        <v>0</v>
      </c>
      <c r="P841" s="8" t="n">
        <f aca="false">SUM(K841:O841)</f>
        <v>8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54</v>
      </c>
      <c r="E842" s="5" t="s">
        <v>21</v>
      </c>
      <c r="F842" s="5" t="s">
        <v>2955</v>
      </c>
      <c r="G842" s="5" t="s">
        <v>2956</v>
      </c>
      <c r="H842" s="5" t="s">
        <v>2957</v>
      </c>
      <c r="I842" s="5" t="s">
        <v>2958</v>
      </c>
      <c r="J842" s="5" t="s">
        <v>26</v>
      </c>
      <c r="K842" s="6" t="n">
        <v>0</v>
      </c>
      <c r="L842" s="7" t="n">
        <v>4500</v>
      </c>
      <c r="M842" s="7" t="n">
        <v>0</v>
      </c>
      <c r="N842" s="7" t="n">
        <v>0</v>
      </c>
      <c r="O842" s="7" t="n">
        <v>0</v>
      </c>
      <c r="P842" s="8" t="n">
        <f aca="false">SUM(K842:O842)</f>
        <v>45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59</v>
      </c>
      <c r="E843" s="5" t="s">
        <v>21</v>
      </c>
      <c r="F843" s="5" t="s">
        <v>2960</v>
      </c>
      <c r="G843" s="5" t="s">
        <v>2961</v>
      </c>
      <c r="H843" s="5" t="s">
        <v>2962</v>
      </c>
      <c r="I843" s="5" t="s">
        <v>99</v>
      </c>
      <c r="J843" s="5" t="s">
        <v>280</v>
      </c>
      <c r="K843" s="6" t="n">
        <v>0</v>
      </c>
      <c r="L843" s="7" t="n">
        <v>2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2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3</v>
      </c>
      <c r="E844" s="5" t="s">
        <v>21</v>
      </c>
      <c r="F844" s="5" t="s">
        <v>2960</v>
      </c>
      <c r="G844" s="5" t="s">
        <v>2964</v>
      </c>
      <c r="H844" s="5" t="s">
        <v>2965</v>
      </c>
      <c r="I844" s="5" t="s">
        <v>2966</v>
      </c>
      <c r="J844" s="5" t="s">
        <v>26</v>
      </c>
      <c r="K844" s="6" t="n">
        <v>0</v>
      </c>
      <c r="L844" s="7" t="n">
        <v>7000</v>
      </c>
      <c r="M844" s="7" t="n">
        <v>0</v>
      </c>
      <c r="N844" s="7" t="n">
        <v>0</v>
      </c>
      <c r="O844" s="7" t="n">
        <v>0</v>
      </c>
      <c r="P844" s="8" t="n">
        <f aca="false">SUM(K844:O844)</f>
        <v>70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7</v>
      </c>
      <c r="E845" s="5" t="s">
        <v>21</v>
      </c>
      <c r="F845" s="5" t="s">
        <v>2960</v>
      </c>
      <c r="G845" s="5" t="s">
        <v>2968</v>
      </c>
      <c r="H845" s="5" t="s">
        <v>2969</v>
      </c>
      <c r="I845" s="5" t="s">
        <v>2970</v>
      </c>
      <c r="J845" s="5" t="s">
        <v>26</v>
      </c>
      <c r="K845" s="6" t="n">
        <v>0</v>
      </c>
      <c r="L845" s="7" t="n">
        <v>2900</v>
      </c>
      <c r="M845" s="7" t="n">
        <v>0</v>
      </c>
      <c r="N845" s="7" t="n">
        <v>0</v>
      </c>
      <c r="O845" s="7" t="n">
        <v>0</v>
      </c>
      <c r="P845" s="8" t="n">
        <f aca="false">SUM(K845:O845)</f>
        <v>29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1</v>
      </c>
      <c r="E846" s="5" t="s">
        <v>21</v>
      </c>
      <c r="F846" s="5" t="s">
        <v>46</v>
      </c>
      <c r="G846" s="5" t="s">
        <v>838</v>
      </c>
      <c r="H846" s="5" t="s">
        <v>2972</v>
      </c>
      <c r="I846" s="5" t="s">
        <v>884</v>
      </c>
      <c r="J846" s="5" t="s">
        <v>26</v>
      </c>
      <c r="K846" s="6" t="n">
        <v>0</v>
      </c>
      <c r="L846" s="7" t="n">
        <v>7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7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3</v>
      </c>
      <c r="E847" s="5" t="s">
        <v>21</v>
      </c>
      <c r="F847" s="5" t="s">
        <v>46</v>
      </c>
      <c r="G847" s="5" t="s">
        <v>46</v>
      </c>
      <c r="H847" s="5" t="s">
        <v>1306</v>
      </c>
      <c r="I847" s="5" t="s">
        <v>2030</v>
      </c>
      <c r="J847" s="5" t="s">
        <v>473</v>
      </c>
      <c r="K847" s="6" t="n">
        <v>0</v>
      </c>
      <c r="L847" s="7" t="n">
        <v>900</v>
      </c>
      <c r="M847" s="7" t="n">
        <v>0</v>
      </c>
      <c r="N847" s="7" t="n">
        <v>0</v>
      </c>
      <c r="O847" s="7" t="n">
        <v>0</v>
      </c>
      <c r="P847" s="8" t="n">
        <f aca="false">SUM(K847:O847)</f>
        <v>9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4</v>
      </c>
      <c r="E848" s="5" t="s">
        <v>21</v>
      </c>
      <c r="F848" s="5" t="s">
        <v>46</v>
      </c>
      <c r="G848" s="5" t="s">
        <v>1200</v>
      </c>
      <c r="H848" s="5" t="s">
        <v>2975</v>
      </c>
      <c r="I848" s="5" t="s">
        <v>208</v>
      </c>
      <c r="J848" s="5" t="s">
        <v>744</v>
      </c>
      <c r="K848" s="6" t="n">
        <v>0</v>
      </c>
      <c r="L848" s="7" t="n">
        <v>800</v>
      </c>
      <c r="M848" s="7" t="n">
        <v>0</v>
      </c>
      <c r="N848" s="7" t="n">
        <v>0</v>
      </c>
      <c r="O848" s="7" t="n">
        <v>0</v>
      </c>
      <c r="P848" s="8" t="n">
        <f aca="false">SUM(K848:O848)</f>
        <v>8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76</v>
      </c>
      <c r="E849" s="5" t="s">
        <v>21</v>
      </c>
      <c r="F849" s="5" t="s">
        <v>2977</v>
      </c>
      <c r="G849" s="5" t="s">
        <v>573</v>
      </c>
      <c r="H849" s="5" t="s">
        <v>2978</v>
      </c>
      <c r="I849" s="5" t="s">
        <v>2979</v>
      </c>
      <c r="J849" s="5" t="s">
        <v>26</v>
      </c>
      <c r="K849" s="6" t="n">
        <v>0</v>
      </c>
      <c r="L849" s="7" t="n">
        <v>9300</v>
      </c>
      <c r="M849" s="7" t="n">
        <v>0</v>
      </c>
      <c r="N849" s="7" t="n">
        <v>0</v>
      </c>
      <c r="O849" s="7" t="n">
        <v>0</v>
      </c>
      <c r="P849" s="8" t="n">
        <f aca="false">SUM(K849:O849)</f>
        <v>93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0</v>
      </c>
      <c r="E850" s="5" t="s">
        <v>21</v>
      </c>
      <c r="F850" s="5" t="s">
        <v>2981</v>
      </c>
      <c r="G850" s="5" t="s">
        <v>1881</v>
      </c>
      <c r="H850" s="5" t="s">
        <v>2982</v>
      </c>
      <c r="I850" s="5" t="s">
        <v>94</v>
      </c>
      <c r="J850" s="5" t="s">
        <v>228</v>
      </c>
      <c r="K850" s="6" t="n">
        <v>0</v>
      </c>
      <c r="L850" s="7" t="n">
        <v>18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8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3</v>
      </c>
      <c r="E851" s="5" t="s">
        <v>21</v>
      </c>
      <c r="F851" s="5" t="s">
        <v>2981</v>
      </c>
      <c r="G851" s="5" t="s">
        <v>437</v>
      </c>
      <c r="H851" s="5" t="s">
        <v>2984</v>
      </c>
      <c r="I851" s="5" t="s">
        <v>2985</v>
      </c>
      <c r="J851" s="5" t="s">
        <v>164</v>
      </c>
      <c r="K851" s="6" t="n">
        <v>0</v>
      </c>
      <c r="L851" s="7" t="n">
        <v>2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2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86</v>
      </c>
      <c r="E852" s="5" t="s">
        <v>21</v>
      </c>
      <c r="F852" s="5" t="s">
        <v>2981</v>
      </c>
      <c r="G852" s="5" t="s">
        <v>488</v>
      </c>
      <c r="H852" s="5" t="s">
        <v>2987</v>
      </c>
      <c r="I852" s="5" t="s">
        <v>2988</v>
      </c>
      <c r="J852" s="5" t="s">
        <v>26</v>
      </c>
      <c r="K852" s="6" t="n">
        <v>0</v>
      </c>
      <c r="L852" s="7" t="n">
        <v>22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2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89</v>
      </c>
      <c r="E853" s="5" t="s">
        <v>21</v>
      </c>
      <c r="F853" s="5" t="s">
        <v>2990</v>
      </c>
      <c r="G853" s="5" t="s">
        <v>2991</v>
      </c>
      <c r="H853" s="5" t="s">
        <v>2992</v>
      </c>
      <c r="I853" s="5" t="s">
        <v>99</v>
      </c>
      <c r="J853" s="5" t="s">
        <v>247</v>
      </c>
      <c r="K853" s="6" t="n">
        <v>0</v>
      </c>
      <c r="L853" s="7" t="n">
        <v>3166</v>
      </c>
      <c r="M853" s="7" t="n">
        <v>0</v>
      </c>
      <c r="N853" s="7" t="n">
        <v>0</v>
      </c>
      <c r="O853" s="7" t="n">
        <v>0</v>
      </c>
      <c r="P853" s="8" t="n">
        <f aca="false">SUM(K853:O853)</f>
        <v>3166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3</v>
      </c>
      <c r="E854" s="5" t="s">
        <v>21</v>
      </c>
      <c r="F854" s="5" t="s">
        <v>872</v>
      </c>
      <c r="G854" s="5" t="s">
        <v>2994</v>
      </c>
      <c r="H854" s="5" t="s">
        <v>2995</v>
      </c>
      <c r="I854" s="5" t="s">
        <v>99</v>
      </c>
      <c r="J854" s="5" t="s">
        <v>773</v>
      </c>
      <c r="K854" s="6" t="n">
        <v>0</v>
      </c>
      <c r="L854" s="7" t="n">
        <v>2900</v>
      </c>
      <c r="M854" s="7" t="n">
        <v>0</v>
      </c>
      <c r="N854" s="7" t="n">
        <v>0</v>
      </c>
      <c r="O854" s="7" t="n">
        <v>0</v>
      </c>
      <c r="P854" s="8" t="n">
        <f aca="false">SUM(K854:O854)</f>
        <v>29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6</v>
      </c>
      <c r="E855" s="5" t="s">
        <v>21</v>
      </c>
      <c r="F855" s="5" t="s">
        <v>872</v>
      </c>
      <c r="G855" s="5" t="s">
        <v>795</v>
      </c>
      <c r="H855" s="5" t="s">
        <v>2997</v>
      </c>
      <c r="I855" s="5" t="s">
        <v>208</v>
      </c>
      <c r="J855" s="5" t="s">
        <v>323</v>
      </c>
      <c r="K855" s="6" t="n">
        <v>0</v>
      </c>
      <c r="L855" s="7" t="n">
        <v>700</v>
      </c>
      <c r="M855" s="7" t="n">
        <v>0</v>
      </c>
      <c r="N855" s="7" t="n">
        <v>0</v>
      </c>
      <c r="O855" s="7" t="n">
        <v>0</v>
      </c>
      <c r="P855" s="8" t="n">
        <f aca="false">SUM(K855:O855)</f>
        <v>7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2998</v>
      </c>
      <c r="E856" s="5" t="s">
        <v>21</v>
      </c>
      <c r="F856" s="5" t="s">
        <v>872</v>
      </c>
      <c r="G856" s="5" t="s">
        <v>2720</v>
      </c>
      <c r="H856" s="5" t="s">
        <v>849</v>
      </c>
      <c r="I856" s="5" t="s">
        <v>2999</v>
      </c>
      <c r="J856" s="5" t="s">
        <v>296</v>
      </c>
      <c r="K856" s="6" t="n">
        <v>0</v>
      </c>
      <c r="L856" s="7" t="n">
        <v>1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00</v>
      </c>
      <c r="E857" s="5" t="s">
        <v>21</v>
      </c>
      <c r="F857" s="5" t="s">
        <v>622</v>
      </c>
      <c r="G857" s="5" t="s">
        <v>619</v>
      </c>
      <c r="H857" s="5" t="s">
        <v>186</v>
      </c>
      <c r="I857" s="5" t="s">
        <v>163</v>
      </c>
      <c r="J857" s="5" t="s">
        <v>133</v>
      </c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1</v>
      </c>
      <c r="E858" s="5" t="s">
        <v>21</v>
      </c>
      <c r="F858" s="5" t="s">
        <v>622</v>
      </c>
      <c r="G858" s="5" t="s">
        <v>791</v>
      </c>
      <c r="H858" s="5" t="s">
        <v>3002</v>
      </c>
      <c r="I858" s="5" t="s">
        <v>38</v>
      </c>
      <c r="J858" s="5" t="s">
        <v>1192</v>
      </c>
      <c r="K858" s="6" t="n">
        <v>0</v>
      </c>
      <c r="L858" s="7" t="n">
        <v>800</v>
      </c>
      <c r="M858" s="7" t="n">
        <v>0</v>
      </c>
      <c r="N858" s="7" t="n">
        <v>0</v>
      </c>
      <c r="O858" s="7" t="n">
        <v>0</v>
      </c>
      <c r="P858" s="8" t="n">
        <f aca="false">SUM(K858:O858)</f>
        <v>8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3</v>
      </c>
      <c r="E859" s="5" t="s">
        <v>21</v>
      </c>
      <c r="F859" s="5" t="s">
        <v>622</v>
      </c>
      <c r="G859" s="5" t="s">
        <v>1128</v>
      </c>
      <c r="H859" s="5" t="s">
        <v>3004</v>
      </c>
      <c r="I859" s="5" t="s">
        <v>279</v>
      </c>
      <c r="J859" s="5" t="s">
        <v>90</v>
      </c>
      <c r="K859" s="6" t="n">
        <v>0</v>
      </c>
      <c r="L859" s="7" t="n">
        <v>12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2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05</v>
      </c>
      <c r="E860" s="5" t="s">
        <v>21</v>
      </c>
      <c r="F860" s="5" t="s">
        <v>622</v>
      </c>
      <c r="G860" s="5" t="s">
        <v>2702</v>
      </c>
      <c r="H860" s="5" t="s">
        <v>3006</v>
      </c>
      <c r="I860" s="5" t="s">
        <v>3007</v>
      </c>
      <c r="J860" s="5" t="s">
        <v>26</v>
      </c>
      <c r="K860" s="6" t="n">
        <v>0</v>
      </c>
      <c r="L860" s="7" t="n">
        <v>7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7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08</v>
      </c>
      <c r="E861" s="5" t="s">
        <v>21</v>
      </c>
      <c r="F861" s="5" t="s">
        <v>622</v>
      </c>
      <c r="G861" s="5" t="s">
        <v>92</v>
      </c>
      <c r="H861" s="5" t="s">
        <v>3009</v>
      </c>
      <c r="I861" s="5" t="s">
        <v>3010</v>
      </c>
      <c r="J861" s="5" t="s">
        <v>26</v>
      </c>
      <c r="K861" s="6" t="n">
        <v>0</v>
      </c>
      <c r="L861" s="7" t="n">
        <v>5500</v>
      </c>
      <c r="M861" s="7" t="n">
        <v>0</v>
      </c>
      <c r="N861" s="7" t="n">
        <v>0</v>
      </c>
      <c r="O861" s="7" t="n">
        <v>0</v>
      </c>
      <c r="P861" s="8" t="n">
        <f aca="false">SUM(K861:O861)</f>
        <v>55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11</v>
      </c>
      <c r="E862" s="5" t="s">
        <v>21</v>
      </c>
      <c r="F862" s="5" t="s">
        <v>622</v>
      </c>
      <c r="G862" s="5" t="s">
        <v>3012</v>
      </c>
      <c r="H862" s="5" t="s">
        <v>3013</v>
      </c>
      <c r="I862" s="5" t="s">
        <v>208</v>
      </c>
      <c r="J862" s="5" t="s">
        <v>888</v>
      </c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4</v>
      </c>
      <c r="E863" s="5" t="s">
        <v>21</v>
      </c>
      <c r="F863" s="5" t="s">
        <v>157</v>
      </c>
      <c r="G863" s="5" t="s">
        <v>531</v>
      </c>
      <c r="H863" s="5" t="s">
        <v>3015</v>
      </c>
      <c r="I863" s="5" t="s">
        <v>3016</v>
      </c>
      <c r="J863" s="5" t="s">
        <v>26</v>
      </c>
      <c r="K863" s="6" t="n">
        <v>0</v>
      </c>
      <c r="L863" s="7" t="n">
        <v>5500</v>
      </c>
      <c r="M863" s="7" t="n">
        <v>0</v>
      </c>
      <c r="N863" s="7" t="n">
        <v>0</v>
      </c>
      <c r="O863" s="7" t="n">
        <v>0</v>
      </c>
      <c r="P863" s="8" t="n">
        <f aca="false">SUM(K863:O863)</f>
        <v>55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17</v>
      </c>
      <c r="E864" s="5" t="s">
        <v>21</v>
      </c>
      <c r="F864" s="5" t="s">
        <v>157</v>
      </c>
      <c r="G864" s="5" t="s">
        <v>1569</v>
      </c>
      <c r="H864" s="5" t="s">
        <v>3018</v>
      </c>
      <c r="I864" s="5" t="s">
        <v>163</v>
      </c>
      <c r="J864" s="5" t="s">
        <v>788</v>
      </c>
      <c r="K864" s="6" t="n">
        <v>0</v>
      </c>
      <c r="L864" s="7" t="n">
        <v>600</v>
      </c>
      <c r="M864" s="7" t="n">
        <v>0</v>
      </c>
      <c r="N864" s="7" t="n">
        <v>0</v>
      </c>
      <c r="O864" s="7" t="n">
        <v>0</v>
      </c>
      <c r="P864" s="8" t="n">
        <f aca="false">SUM(K864:O864)</f>
        <v>6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19</v>
      </c>
      <c r="E865" s="5" t="s">
        <v>21</v>
      </c>
      <c r="F865" s="5" t="s">
        <v>2875</v>
      </c>
      <c r="G865" s="5" t="s">
        <v>3020</v>
      </c>
      <c r="H865" s="5" t="s">
        <v>3021</v>
      </c>
      <c r="I865" s="5" t="s">
        <v>3022</v>
      </c>
      <c r="J865" s="5" t="s">
        <v>26</v>
      </c>
      <c r="K865" s="6" t="n">
        <v>0</v>
      </c>
      <c r="L865" s="7" t="n">
        <v>6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6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23</v>
      </c>
      <c r="E866" s="5" t="s">
        <v>21</v>
      </c>
      <c r="F866" s="5" t="s">
        <v>3024</v>
      </c>
      <c r="G866" s="5" t="s">
        <v>176</v>
      </c>
      <c r="H866" s="5" t="s">
        <v>3025</v>
      </c>
      <c r="I866" s="5" t="s">
        <v>3026</v>
      </c>
      <c r="J866" s="5" t="s">
        <v>169</v>
      </c>
      <c r="K866" s="6" t="n">
        <v>0</v>
      </c>
      <c r="L866" s="7" t="n">
        <v>1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27</v>
      </c>
      <c r="E867" s="5" t="s">
        <v>21</v>
      </c>
      <c r="F867" s="5" t="s">
        <v>2191</v>
      </c>
      <c r="G867" s="5" t="s">
        <v>3028</v>
      </c>
      <c r="H867" s="5" t="s">
        <v>3029</v>
      </c>
      <c r="I867" s="5" t="s">
        <v>3030</v>
      </c>
      <c r="J867" s="5" t="s">
        <v>296</v>
      </c>
      <c r="K867" s="6" t="n">
        <v>0</v>
      </c>
      <c r="L867" s="7" t="n">
        <v>5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5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1</v>
      </c>
      <c r="E868" s="5" t="s">
        <v>21</v>
      </c>
      <c r="F868" s="5" t="s">
        <v>3032</v>
      </c>
      <c r="G868" s="5" t="s">
        <v>3033</v>
      </c>
      <c r="H868" s="5" t="s">
        <v>3034</v>
      </c>
      <c r="I868" s="5" t="s">
        <v>3035</v>
      </c>
      <c r="J868" s="5" t="s">
        <v>26</v>
      </c>
      <c r="K868" s="6" t="n">
        <v>0</v>
      </c>
      <c r="L868" s="7" t="n">
        <v>125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25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36</v>
      </c>
      <c r="E869" s="5" t="s">
        <v>21</v>
      </c>
      <c r="F869" s="5" t="s">
        <v>3037</v>
      </c>
      <c r="G869" s="5" t="s">
        <v>268</v>
      </c>
      <c r="H869" s="5" t="s">
        <v>3038</v>
      </c>
      <c r="I869" s="5" t="s">
        <v>3039</v>
      </c>
      <c r="J869" s="5" t="s">
        <v>26</v>
      </c>
      <c r="K869" s="6" t="n">
        <v>0</v>
      </c>
      <c r="L869" s="7" t="n">
        <v>1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0</v>
      </c>
      <c r="E870" s="5" t="s">
        <v>21</v>
      </c>
      <c r="F870" s="5" t="s">
        <v>3041</v>
      </c>
      <c r="G870" s="5" t="s">
        <v>3042</v>
      </c>
      <c r="H870" s="5" t="s">
        <v>3043</v>
      </c>
      <c r="I870" s="5" t="s">
        <v>3044</v>
      </c>
      <c r="J870" s="5" t="s">
        <v>26</v>
      </c>
      <c r="K870" s="6" t="n">
        <v>0</v>
      </c>
      <c r="L870" s="7" t="n">
        <v>2200</v>
      </c>
      <c r="M870" s="7" t="n">
        <v>0</v>
      </c>
      <c r="N870" s="7" t="n">
        <v>0</v>
      </c>
      <c r="O870" s="7" t="n">
        <v>0</v>
      </c>
      <c r="P870" s="8" t="n">
        <f aca="false">SUM(K870:O870)</f>
        <v>22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5</v>
      </c>
      <c r="E871" s="5" t="s">
        <v>21</v>
      </c>
      <c r="F871" s="5" t="s">
        <v>3046</v>
      </c>
      <c r="G871" s="5" t="s">
        <v>552</v>
      </c>
      <c r="H871" s="5" t="s">
        <v>1366</v>
      </c>
      <c r="I871" s="5" t="s">
        <v>927</v>
      </c>
      <c r="J871" s="5" t="s">
        <v>90</v>
      </c>
      <c r="K871" s="6" t="n">
        <v>0</v>
      </c>
      <c r="L871" s="7" t="n">
        <v>12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2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7</v>
      </c>
      <c r="E872" s="5" t="s">
        <v>21</v>
      </c>
      <c r="F872" s="5" t="s">
        <v>1200</v>
      </c>
      <c r="G872" s="5" t="s">
        <v>3048</v>
      </c>
      <c r="H872" s="5" t="s">
        <v>3049</v>
      </c>
      <c r="I872" s="5" t="s">
        <v>38</v>
      </c>
      <c r="J872" s="5" t="s">
        <v>100</v>
      </c>
      <c r="K872" s="6" t="n">
        <v>0</v>
      </c>
      <c r="L872" s="7" t="n">
        <v>12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2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50</v>
      </c>
      <c r="E873" s="5" t="s">
        <v>21</v>
      </c>
      <c r="F873" s="5" t="s">
        <v>1200</v>
      </c>
      <c r="G873" s="5" t="s">
        <v>3051</v>
      </c>
      <c r="H873" s="5" t="s">
        <v>3052</v>
      </c>
      <c r="I873" s="5" t="s">
        <v>3053</v>
      </c>
      <c r="J873" s="5" t="s">
        <v>607</v>
      </c>
      <c r="K873" s="6" t="n">
        <v>0</v>
      </c>
      <c r="L873" s="7" t="n">
        <v>1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4</v>
      </c>
      <c r="E874" s="5" t="s">
        <v>21</v>
      </c>
      <c r="F874" s="5" t="s">
        <v>1200</v>
      </c>
      <c r="G874" s="5" t="s">
        <v>345</v>
      </c>
      <c r="H874" s="5" t="s">
        <v>3055</v>
      </c>
      <c r="I874" s="5" t="s">
        <v>99</v>
      </c>
      <c r="J874" s="5" t="s">
        <v>612</v>
      </c>
      <c r="K874" s="6" t="n">
        <v>0</v>
      </c>
      <c r="L874" s="7" t="n">
        <v>2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2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6</v>
      </c>
      <c r="E875" s="5" t="s">
        <v>21</v>
      </c>
      <c r="F875" s="5" t="s">
        <v>1200</v>
      </c>
      <c r="G875" s="5" t="s">
        <v>3057</v>
      </c>
      <c r="H875" s="5" t="s">
        <v>3058</v>
      </c>
      <c r="I875" s="5" t="s">
        <v>279</v>
      </c>
      <c r="J875" s="5" t="s">
        <v>182</v>
      </c>
      <c r="K875" s="6" t="n">
        <v>0</v>
      </c>
      <c r="L875" s="7" t="n">
        <v>13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3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59</v>
      </c>
      <c r="E876" s="5" t="s">
        <v>21</v>
      </c>
      <c r="F876" s="5" t="s">
        <v>1200</v>
      </c>
      <c r="G876" s="5" t="s">
        <v>3060</v>
      </c>
      <c r="H876" s="5" t="s">
        <v>732</v>
      </c>
      <c r="I876" s="5" t="s">
        <v>237</v>
      </c>
      <c r="J876" s="5" t="s">
        <v>432</v>
      </c>
      <c r="K876" s="6" t="n">
        <v>0</v>
      </c>
      <c r="L876" s="7" t="n">
        <v>4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4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61</v>
      </c>
      <c r="E877" s="5" t="s">
        <v>21</v>
      </c>
      <c r="F877" s="5" t="s">
        <v>172</v>
      </c>
      <c r="G877" s="5" t="s">
        <v>130</v>
      </c>
      <c r="H877" s="5" t="s">
        <v>3062</v>
      </c>
      <c r="I877" s="5" t="s">
        <v>661</v>
      </c>
      <c r="J877" s="5" t="s">
        <v>182</v>
      </c>
      <c r="K877" s="6" t="n">
        <v>0</v>
      </c>
      <c r="L877" s="7" t="n">
        <v>10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0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3</v>
      </c>
      <c r="E878" s="5" t="s">
        <v>21</v>
      </c>
      <c r="F878" s="5" t="s">
        <v>3064</v>
      </c>
      <c r="G878" s="5" t="s">
        <v>3065</v>
      </c>
      <c r="H878" s="5" t="s">
        <v>1892</v>
      </c>
      <c r="I878" s="5" t="s">
        <v>38</v>
      </c>
      <c r="J878" s="5" t="s">
        <v>169</v>
      </c>
      <c r="K878" s="6" t="n">
        <v>0</v>
      </c>
      <c r="L878" s="7" t="n">
        <v>12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2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6</v>
      </c>
      <c r="E879" s="5" t="s">
        <v>21</v>
      </c>
      <c r="F879" s="5" t="s">
        <v>354</v>
      </c>
      <c r="G879" s="5" t="s">
        <v>2586</v>
      </c>
      <c r="H879" s="5" t="s">
        <v>2680</v>
      </c>
      <c r="I879" s="5" t="s">
        <v>38</v>
      </c>
      <c r="J879" s="5" t="s">
        <v>913</v>
      </c>
      <c r="K879" s="6" t="n">
        <v>0</v>
      </c>
      <c r="L879" s="7" t="n">
        <v>12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2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67</v>
      </c>
      <c r="E880" s="5" t="s">
        <v>21</v>
      </c>
      <c r="F880" s="5" t="s">
        <v>226</v>
      </c>
      <c r="G880" s="5" t="s">
        <v>3068</v>
      </c>
      <c r="H880" s="5" t="s">
        <v>3069</v>
      </c>
      <c r="I880" s="5" t="s">
        <v>2104</v>
      </c>
      <c r="J880" s="5" t="s">
        <v>26</v>
      </c>
      <c r="K880" s="6" t="n">
        <v>0</v>
      </c>
      <c r="L880" s="7" t="n">
        <v>3300</v>
      </c>
      <c r="M880" s="7" t="n">
        <v>0</v>
      </c>
      <c r="N880" s="7" t="n">
        <v>0</v>
      </c>
      <c r="O880" s="7" t="n">
        <v>0</v>
      </c>
      <c r="P880" s="8" t="n">
        <f aca="false">SUM(K880:O880)</f>
        <v>33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0</v>
      </c>
      <c r="E881" s="5" t="s">
        <v>21</v>
      </c>
      <c r="F881" s="5" t="s">
        <v>226</v>
      </c>
      <c r="G881" s="5" t="s">
        <v>3071</v>
      </c>
      <c r="H881" s="5" t="s">
        <v>3072</v>
      </c>
      <c r="I881" s="5" t="s">
        <v>3073</v>
      </c>
      <c r="J881" s="5" t="s">
        <v>374</v>
      </c>
      <c r="K881" s="6" t="n">
        <v>0</v>
      </c>
      <c r="L881" s="7" t="n">
        <v>3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3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4</v>
      </c>
      <c r="E882" s="5" t="s">
        <v>21</v>
      </c>
      <c r="F882" s="5" t="s">
        <v>226</v>
      </c>
      <c r="G882" s="5" t="s">
        <v>471</v>
      </c>
      <c r="H882" s="5" t="s">
        <v>3075</v>
      </c>
      <c r="I882" s="5" t="s">
        <v>3076</v>
      </c>
      <c r="J882" s="5" t="s">
        <v>26</v>
      </c>
      <c r="K882" s="6" t="n">
        <v>0</v>
      </c>
      <c r="L882" s="7" t="n">
        <v>2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2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77</v>
      </c>
      <c r="E883" s="5" t="s">
        <v>21</v>
      </c>
      <c r="F883" s="5" t="s">
        <v>226</v>
      </c>
      <c r="G883" s="5" t="s">
        <v>3078</v>
      </c>
      <c r="H883" s="5" t="s">
        <v>43</v>
      </c>
      <c r="I883" s="5" t="s">
        <v>99</v>
      </c>
      <c r="J883" s="5" t="s">
        <v>423</v>
      </c>
      <c r="K883" s="6" t="n">
        <v>0</v>
      </c>
      <c r="L883" s="7" t="n">
        <v>2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2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79</v>
      </c>
      <c r="E884" s="5" t="s">
        <v>21</v>
      </c>
      <c r="F884" s="5" t="s">
        <v>1696</v>
      </c>
      <c r="G884" s="5" t="s">
        <v>1172</v>
      </c>
      <c r="H884" s="5" t="s">
        <v>3080</v>
      </c>
      <c r="I884" s="5" t="s">
        <v>3081</v>
      </c>
      <c r="J884" s="5" t="s">
        <v>26</v>
      </c>
      <c r="K884" s="6" t="n">
        <v>0</v>
      </c>
      <c r="L884" s="7" t="n">
        <v>2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2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2</v>
      </c>
      <c r="E885" s="5" t="s">
        <v>21</v>
      </c>
      <c r="F885" s="5" t="s">
        <v>1696</v>
      </c>
      <c r="G885" s="5" t="s">
        <v>1442</v>
      </c>
      <c r="H885" s="5" t="s">
        <v>3083</v>
      </c>
      <c r="I885" s="5" t="s">
        <v>3084</v>
      </c>
      <c r="J885" s="5" t="s">
        <v>26</v>
      </c>
      <c r="K885" s="6" t="n">
        <v>0</v>
      </c>
      <c r="L885" s="7" t="n">
        <v>5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5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85</v>
      </c>
      <c r="E886" s="5" t="s">
        <v>21</v>
      </c>
      <c r="F886" s="5" t="s">
        <v>293</v>
      </c>
      <c r="G886" s="5" t="s">
        <v>1029</v>
      </c>
      <c r="H886" s="5" t="s">
        <v>3086</v>
      </c>
      <c r="I886" s="5" t="s">
        <v>208</v>
      </c>
      <c r="J886" s="5" t="s">
        <v>169</v>
      </c>
      <c r="K886" s="6" t="n">
        <v>0</v>
      </c>
      <c r="L886" s="7" t="n">
        <v>1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87</v>
      </c>
      <c r="E887" s="5" t="s">
        <v>21</v>
      </c>
      <c r="F887" s="5" t="s">
        <v>2009</v>
      </c>
      <c r="G887" s="5" t="s">
        <v>1868</v>
      </c>
      <c r="H887" s="5" t="s">
        <v>3088</v>
      </c>
      <c r="I887" s="5" t="s">
        <v>99</v>
      </c>
      <c r="J887" s="5"/>
      <c r="K887" s="6" t="n">
        <v>0</v>
      </c>
      <c r="L887" s="7" t="n">
        <v>1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89</v>
      </c>
      <c r="E888" s="5" t="s">
        <v>21</v>
      </c>
      <c r="F888" s="5" t="s">
        <v>3090</v>
      </c>
      <c r="G888" s="5" t="s">
        <v>157</v>
      </c>
      <c r="H888" s="5" t="s">
        <v>260</v>
      </c>
      <c r="I888" s="5" t="s">
        <v>237</v>
      </c>
      <c r="J888" s="5" t="s">
        <v>423</v>
      </c>
      <c r="K888" s="6" t="n">
        <v>0</v>
      </c>
      <c r="L888" s="7" t="n">
        <v>6150</v>
      </c>
      <c r="M888" s="7" t="n">
        <v>0</v>
      </c>
      <c r="N888" s="7" t="n">
        <v>0</v>
      </c>
      <c r="O888" s="7" t="n">
        <v>0</v>
      </c>
      <c r="P888" s="8" t="n">
        <f aca="false">SUM(K888:O888)</f>
        <v>615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091</v>
      </c>
      <c r="E889" s="5" t="s">
        <v>21</v>
      </c>
      <c r="F889" s="5" t="s">
        <v>3092</v>
      </c>
      <c r="G889" s="5" t="s">
        <v>3093</v>
      </c>
      <c r="H889" s="5" t="s">
        <v>3094</v>
      </c>
      <c r="I889" s="5" t="s">
        <v>38</v>
      </c>
      <c r="J889" s="5" t="s">
        <v>1222</v>
      </c>
      <c r="K889" s="6" t="n">
        <v>0</v>
      </c>
      <c r="L889" s="7" t="n">
        <v>1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095</v>
      </c>
      <c r="E890" s="5" t="s">
        <v>21</v>
      </c>
      <c r="F890" s="5" t="s">
        <v>832</v>
      </c>
      <c r="G890" s="5" t="s">
        <v>3096</v>
      </c>
      <c r="H890" s="5" t="s">
        <v>3097</v>
      </c>
      <c r="I890" s="5" t="s">
        <v>3098</v>
      </c>
      <c r="J890" s="5" t="s">
        <v>374</v>
      </c>
      <c r="K890" s="6" t="n">
        <v>0</v>
      </c>
      <c r="L890" s="7" t="n">
        <v>1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099</v>
      </c>
      <c r="E891" s="5" t="s">
        <v>21</v>
      </c>
      <c r="F891" s="5" t="s">
        <v>832</v>
      </c>
      <c r="G891" s="5" t="s">
        <v>856</v>
      </c>
      <c r="H891" s="5" t="s">
        <v>3100</v>
      </c>
      <c r="I891" s="5" t="s">
        <v>3101</v>
      </c>
      <c r="J891" s="5" t="s">
        <v>486</v>
      </c>
      <c r="K891" s="6" t="n">
        <v>0</v>
      </c>
      <c r="L891" s="7" t="n">
        <v>2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02</v>
      </c>
      <c r="E892" s="5" t="s">
        <v>21</v>
      </c>
      <c r="F892" s="5" t="s">
        <v>832</v>
      </c>
      <c r="G892" s="5" t="s">
        <v>389</v>
      </c>
      <c r="H892" s="5" t="s">
        <v>3103</v>
      </c>
      <c r="I892" s="5" t="s">
        <v>279</v>
      </c>
      <c r="J892" s="5" t="s">
        <v>26</v>
      </c>
      <c r="K892" s="6" t="n">
        <v>0</v>
      </c>
      <c r="L892" s="7" t="n">
        <v>900</v>
      </c>
      <c r="M892" s="7" t="n">
        <v>0</v>
      </c>
      <c r="N892" s="7" t="n">
        <v>0</v>
      </c>
      <c r="O892" s="7" t="n">
        <v>0</v>
      </c>
      <c r="P892" s="8" t="n">
        <f aca="false">SUM(K892:O892)</f>
        <v>9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04</v>
      </c>
      <c r="E893" s="5" t="s">
        <v>21</v>
      </c>
      <c r="F893" s="5" t="s">
        <v>832</v>
      </c>
      <c r="G893" s="5" t="s">
        <v>3105</v>
      </c>
      <c r="H893" s="5" t="s">
        <v>3106</v>
      </c>
      <c r="I893" s="5" t="s">
        <v>237</v>
      </c>
      <c r="J893" s="5" t="s">
        <v>466</v>
      </c>
      <c r="K893" s="6" t="n">
        <v>0</v>
      </c>
      <c r="L893" s="7" t="n">
        <v>4500</v>
      </c>
      <c r="M893" s="7" t="n">
        <v>0</v>
      </c>
      <c r="N893" s="7" t="n">
        <v>0</v>
      </c>
      <c r="O893" s="7" t="n">
        <v>0</v>
      </c>
      <c r="P893" s="8" t="n">
        <f aca="false">SUM(K893:O893)</f>
        <v>45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07</v>
      </c>
      <c r="E894" s="5" t="s">
        <v>21</v>
      </c>
      <c r="F894" s="5" t="s">
        <v>832</v>
      </c>
      <c r="G894" s="5" t="s">
        <v>3108</v>
      </c>
      <c r="H894" s="5" t="s">
        <v>3109</v>
      </c>
      <c r="I894" s="5" t="s">
        <v>958</v>
      </c>
      <c r="J894" s="5" t="s">
        <v>228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10</v>
      </c>
      <c r="E895" s="5" t="s">
        <v>21</v>
      </c>
      <c r="F895" s="5" t="s">
        <v>832</v>
      </c>
      <c r="G895" s="5" t="s">
        <v>2102</v>
      </c>
      <c r="H895" s="5" t="s">
        <v>3111</v>
      </c>
      <c r="I895" s="5" t="s">
        <v>3112</v>
      </c>
      <c r="J895" s="5" t="s">
        <v>26</v>
      </c>
      <c r="K895" s="6" t="n">
        <v>0</v>
      </c>
      <c r="L895" s="7" t="n">
        <v>5000</v>
      </c>
      <c r="M895" s="7" t="n">
        <v>0</v>
      </c>
      <c r="N895" s="7" t="n">
        <v>0</v>
      </c>
      <c r="O895" s="7" t="n">
        <v>0</v>
      </c>
      <c r="P895" s="8" t="n">
        <f aca="false">SUM(K895:O895)</f>
        <v>50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3</v>
      </c>
      <c r="E896" s="5" t="s">
        <v>21</v>
      </c>
      <c r="F896" s="5" t="s">
        <v>832</v>
      </c>
      <c r="G896" s="5" t="s">
        <v>2118</v>
      </c>
      <c r="H896" s="5" t="s">
        <v>3114</v>
      </c>
      <c r="I896" s="5" t="s">
        <v>279</v>
      </c>
      <c r="J896" s="5" t="s">
        <v>188</v>
      </c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15</v>
      </c>
      <c r="E897" s="5" t="s">
        <v>21</v>
      </c>
      <c r="F897" s="5" t="s">
        <v>832</v>
      </c>
      <c r="G897" s="5" t="s">
        <v>746</v>
      </c>
      <c r="H897" s="5" t="s">
        <v>3116</v>
      </c>
      <c r="I897" s="5" t="s">
        <v>38</v>
      </c>
      <c r="J897" s="5"/>
      <c r="K897" s="6" t="n">
        <v>0</v>
      </c>
      <c r="L897" s="7" t="n">
        <v>900</v>
      </c>
      <c r="M897" s="7" t="n">
        <v>0</v>
      </c>
      <c r="N897" s="7" t="n">
        <v>0</v>
      </c>
      <c r="O897" s="7" t="n">
        <v>0</v>
      </c>
      <c r="P897" s="8" t="n">
        <f aca="false">SUM(K897:O897)</f>
        <v>9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17</v>
      </c>
      <c r="E898" s="5" t="s">
        <v>21</v>
      </c>
      <c r="F898" s="5" t="s">
        <v>832</v>
      </c>
      <c r="G898" s="5" t="s">
        <v>832</v>
      </c>
      <c r="H898" s="5" t="s">
        <v>732</v>
      </c>
      <c r="I898" s="5" t="s">
        <v>3118</v>
      </c>
      <c r="J898" s="5" t="s">
        <v>26</v>
      </c>
      <c r="K898" s="6" t="n">
        <v>0</v>
      </c>
      <c r="L898" s="7" t="n">
        <v>4900</v>
      </c>
      <c r="M898" s="7" t="n">
        <v>0</v>
      </c>
      <c r="N898" s="7" t="n">
        <v>0</v>
      </c>
      <c r="O898" s="7" t="n">
        <v>0</v>
      </c>
      <c r="P898" s="8" t="n">
        <f aca="false">SUM(K898:O898)</f>
        <v>49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19</v>
      </c>
      <c r="E899" s="5" t="s">
        <v>21</v>
      </c>
      <c r="F899" s="5" t="s">
        <v>832</v>
      </c>
      <c r="G899" s="5" t="s">
        <v>1074</v>
      </c>
      <c r="H899" s="5" t="s">
        <v>3120</v>
      </c>
      <c r="I899" s="5" t="s">
        <v>146</v>
      </c>
      <c r="J899" s="5" t="s">
        <v>888</v>
      </c>
      <c r="K899" s="6" t="n">
        <v>0</v>
      </c>
      <c r="L899" s="7" t="n">
        <v>2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21</v>
      </c>
      <c r="E900" s="5" t="s">
        <v>21</v>
      </c>
      <c r="F900" s="5" t="s">
        <v>3122</v>
      </c>
      <c r="G900" s="5" t="s">
        <v>1725</v>
      </c>
      <c r="H900" s="5" t="s">
        <v>3123</v>
      </c>
      <c r="I900" s="5" t="s">
        <v>3124</v>
      </c>
      <c r="J900" s="5" t="s">
        <v>26</v>
      </c>
      <c r="K900" s="6" t="n">
        <v>0</v>
      </c>
      <c r="L900" s="7" t="n">
        <v>2200</v>
      </c>
      <c r="M900" s="7" t="n">
        <v>0</v>
      </c>
      <c r="N900" s="7" t="n">
        <v>0</v>
      </c>
      <c r="O900" s="7" t="n">
        <v>0</v>
      </c>
      <c r="P900" s="8" t="n">
        <f aca="false">SUM(K900:O900)</f>
        <v>22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25</v>
      </c>
      <c r="E901" s="5" t="s">
        <v>21</v>
      </c>
      <c r="F901" s="5" t="s">
        <v>1762</v>
      </c>
      <c r="G901" s="5" t="s">
        <v>3126</v>
      </c>
      <c r="H901" s="5" t="s">
        <v>3127</v>
      </c>
      <c r="I901" s="5" t="s">
        <v>3128</v>
      </c>
      <c r="J901" s="5" t="s">
        <v>26</v>
      </c>
      <c r="K901" s="6" t="n">
        <v>0</v>
      </c>
      <c r="L901" s="7" t="n">
        <v>9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9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29</v>
      </c>
      <c r="E902" s="5" t="s">
        <v>21</v>
      </c>
      <c r="F902" s="5" t="s">
        <v>1762</v>
      </c>
      <c r="G902" s="5" t="s">
        <v>3130</v>
      </c>
      <c r="H902" s="5" t="s">
        <v>3131</v>
      </c>
      <c r="I902" s="5" t="s">
        <v>3132</v>
      </c>
      <c r="J902" s="5" t="s">
        <v>164</v>
      </c>
      <c r="K902" s="6" t="n">
        <v>0</v>
      </c>
      <c r="L902" s="7" t="n">
        <v>49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9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33</v>
      </c>
      <c r="E903" s="5" t="s">
        <v>21</v>
      </c>
      <c r="F903" s="5" t="s">
        <v>1762</v>
      </c>
      <c r="G903" s="5" t="s">
        <v>3134</v>
      </c>
      <c r="H903" s="5" t="s">
        <v>3135</v>
      </c>
      <c r="I903" s="5" t="s">
        <v>38</v>
      </c>
      <c r="J903" s="5" t="s">
        <v>920</v>
      </c>
      <c r="K903" s="6" t="n">
        <v>0</v>
      </c>
      <c r="L903" s="7" t="n">
        <v>800</v>
      </c>
      <c r="M903" s="7" t="n">
        <v>0</v>
      </c>
      <c r="N903" s="7" t="n">
        <v>0</v>
      </c>
      <c r="O903" s="7" t="n">
        <v>0</v>
      </c>
      <c r="P903" s="8" t="n">
        <f aca="false">SUM(K903:O903)</f>
        <v>8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36</v>
      </c>
      <c r="E904" s="5" t="s">
        <v>21</v>
      </c>
      <c r="F904" s="5" t="s">
        <v>1762</v>
      </c>
      <c r="G904" s="5" t="s">
        <v>304</v>
      </c>
      <c r="H904" s="5" t="s">
        <v>3137</v>
      </c>
      <c r="I904" s="5" t="s">
        <v>279</v>
      </c>
      <c r="J904" s="5" t="s">
        <v>164</v>
      </c>
      <c r="K904" s="6" t="n">
        <v>0</v>
      </c>
      <c r="L904" s="7" t="n">
        <v>1300</v>
      </c>
      <c r="M904" s="7" t="n">
        <v>0</v>
      </c>
      <c r="N904" s="7" t="n">
        <v>0</v>
      </c>
      <c r="O904" s="7" t="n">
        <v>0</v>
      </c>
      <c r="P904" s="8" t="n">
        <f aca="false">SUM(K904:O904)</f>
        <v>13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38</v>
      </c>
      <c r="E905" s="5" t="s">
        <v>21</v>
      </c>
      <c r="F905" s="5" t="s">
        <v>2317</v>
      </c>
      <c r="G905" s="5" t="s">
        <v>304</v>
      </c>
      <c r="H905" s="5" t="s">
        <v>3139</v>
      </c>
      <c r="I905" s="5" t="s">
        <v>884</v>
      </c>
      <c r="J905" s="5" t="s">
        <v>26</v>
      </c>
      <c r="K905" s="6" t="n">
        <v>0</v>
      </c>
      <c r="L905" s="7" t="n">
        <v>6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6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40</v>
      </c>
      <c r="E906" s="5" t="s">
        <v>21</v>
      </c>
      <c r="F906" s="5" t="s">
        <v>3141</v>
      </c>
      <c r="G906" s="5" t="s">
        <v>3142</v>
      </c>
      <c r="H906" s="5" t="s">
        <v>3143</v>
      </c>
      <c r="I906" s="5" t="s">
        <v>237</v>
      </c>
      <c r="J906" s="5" t="s">
        <v>109</v>
      </c>
      <c r="K906" s="6" t="n">
        <v>0</v>
      </c>
      <c r="L906" s="7" t="n">
        <v>4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4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44</v>
      </c>
      <c r="E907" s="5" t="s">
        <v>21</v>
      </c>
      <c r="F907" s="5" t="s">
        <v>3145</v>
      </c>
      <c r="G907" s="5" t="s">
        <v>3146</v>
      </c>
      <c r="H907" s="5" t="s">
        <v>3147</v>
      </c>
      <c r="I907" s="5" t="s">
        <v>3148</v>
      </c>
      <c r="J907" s="5" t="s">
        <v>26</v>
      </c>
      <c r="K907" s="6" t="n">
        <v>0</v>
      </c>
      <c r="L907" s="7" t="n">
        <v>6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6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49</v>
      </c>
      <c r="E908" s="5" t="s">
        <v>21</v>
      </c>
      <c r="F908" s="5" t="s">
        <v>3150</v>
      </c>
      <c r="G908" s="5" t="s">
        <v>2752</v>
      </c>
      <c r="H908" s="5" t="s">
        <v>3151</v>
      </c>
      <c r="I908" s="5" t="s">
        <v>3152</v>
      </c>
      <c r="J908" s="5" t="s">
        <v>26</v>
      </c>
      <c r="K908" s="6" t="n">
        <v>0</v>
      </c>
      <c r="L908" s="7" t="n">
        <v>7500</v>
      </c>
      <c r="M908" s="7" t="n">
        <v>0</v>
      </c>
      <c r="N908" s="7" t="n">
        <v>0</v>
      </c>
      <c r="O908" s="7" t="n">
        <v>0</v>
      </c>
      <c r="P908" s="8" t="n">
        <f aca="false">SUM(K908:O908)</f>
        <v>75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53</v>
      </c>
      <c r="E909" s="5" t="s">
        <v>21</v>
      </c>
      <c r="F909" s="5" t="s">
        <v>3154</v>
      </c>
      <c r="G909" s="5" t="s">
        <v>1017</v>
      </c>
      <c r="H909" s="5" t="s">
        <v>3155</v>
      </c>
      <c r="I909" s="5" t="s">
        <v>208</v>
      </c>
      <c r="J909" s="5" t="s">
        <v>33</v>
      </c>
      <c r="K909" s="6" t="n">
        <v>0</v>
      </c>
      <c r="L909" s="7" t="n">
        <v>800</v>
      </c>
      <c r="M909" s="7" t="n">
        <v>0</v>
      </c>
      <c r="N909" s="7" t="n">
        <v>0</v>
      </c>
      <c r="O909" s="7" t="n">
        <v>0</v>
      </c>
      <c r="P909" s="8" t="n">
        <f aca="false">SUM(K909:O909)</f>
        <v>8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56</v>
      </c>
      <c r="E910" s="5" t="s">
        <v>21</v>
      </c>
      <c r="F910" s="5" t="s">
        <v>899</v>
      </c>
      <c r="G910" s="5" t="s">
        <v>3157</v>
      </c>
      <c r="H910" s="5" t="s">
        <v>3158</v>
      </c>
      <c r="I910" s="5" t="s">
        <v>237</v>
      </c>
      <c r="J910" s="5" t="s">
        <v>778</v>
      </c>
      <c r="K910" s="6" t="n">
        <v>0</v>
      </c>
      <c r="L910" s="7" t="n">
        <v>4500</v>
      </c>
      <c r="M910" s="7" t="n">
        <v>0</v>
      </c>
      <c r="N910" s="7" t="n">
        <v>0</v>
      </c>
      <c r="O910" s="7" t="n">
        <v>0</v>
      </c>
      <c r="P910" s="8" t="n">
        <f aca="false">SUM(K910:O910)</f>
        <v>45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59</v>
      </c>
      <c r="E911" s="5" t="s">
        <v>21</v>
      </c>
      <c r="F911" s="5" t="s">
        <v>750</v>
      </c>
      <c r="G911" s="5" t="s">
        <v>1172</v>
      </c>
      <c r="H911" s="5" t="s">
        <v>3160</v>
      </c>
      <c r="I911" s="5" t="s">
        <v>3161</v>
      </c>
      <c r="J911" s="5" t="s">
        <v>26</v>
      </c>
      <c r="K911" s="6" t="n">
        <v>0</v>
      </c>
      <c r="L911" s="7" t="n">
        <v>6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6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62</v>
      </c>
      <c r="E912" s="5" t="s">
        <v>21</v>
      </c>
      <c r="F912" s="5" t="s">
        <v>750</v>
      </c>
      <c r="G912" s="5" t="s">
        <v>1305</v>
      </c>
      <c r="H912" s="5" t="s">
        <v>3163</v>
      </c>
      <c r="I912" s="5" t="s">
        <v>38</v>
      </c>
      <c r="J912" s="5" t="s">
        <v>473</v>
      </c>
      <c r="K912" s="6" t="n">
        <v>0</v>
      </c>
      <c r="L912" s="7" t="n">
        <v>12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2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64</v>
      </c>
      <c r="E913" s="5" t="s">
        <v>21</v>
      </c>
      <c r="F913" s="5" t="s">
        <v>3165</v>
      </c>
      <c r="G913" s="5" t="s">
        <v>562</v>
      </c>
      <c r="H913" s="5" t="s">
        <v>3166</v>
      </c>
      <c r="I913" s="5" t="s">
        <v>3167</v>
      </c>
      <c r="J913" s="5" t="s">
        <v>374</v>
      </c>
      <c r="K913" s="6" t="n">
        <v>0</v>
      </c>
      <c r="L913" s="7" t="n">
        <v>1200</v>
      </c>
      <c r="M913" s="7" t="n">
        <v>0</v>
      </c>
      <c r="N913" s="7" t="n">
        <v>0</v>
      </c>
      <c r="O913" s="7" t="n">
        <v>0</v>
      </c>
      <c r="P913" s="8" t="n">
        <f aca="false">SUM(K913:O913)</f>
        <v>12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68</v>
      </c>
      <c r="E914" s="5" t="s">
        <v>21</v>
      </c>
      <c r="F914" s="5" t="s">
        <v>3169</v>
      </c>
      <c r="G914" s="5" t="s">
        <v>3170</v>
      </c>
      <c r="H914" s="5" t="s">
        <v>3171</v>
      </c>
      <c r="I914" s="5" t="s">
        <v>208</v>
      </c>
      <c r="J914" s="5" t="s">
        <v>39</v>
      </c>
      <c r="K914" s="6" t="n">
        <v>0</v>
      </c>
      <c r="L914" s="7" t="n">
        <v>800</v>
      </c>
      <c r="M914" s="7" t="n">
        <v>0</v>
      </c>
      <c r="N914" s="7" t="n">
        <v>0</v>
      </c>
      <c r="O914" s="7" t="n">
        <v>0</v>
      </c>
      <c r="P914" s="8" t="n">
        <f aca="false">SUM(K914:O914)</f>
        <v>8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72</v>
      </c>
      <c r="E915" s="5" t="s">
        <v>21</v>
      </c>
      <c r="F915" s="5" t="s">
        <v>3173</v>
      </c>
      <c r="G915" s="5" t="s">
        <v>869</v>
      </c>
      <c r="H915" s="5" t="s">
        <v>3174</v>
      </c>
      <c r="I915" s="5" t="s">
        <v>3175</v>
      </c>
      <c r="J915" s="5" t="s">
        <v>356</v>
      </c>
      <c r="K915" s="6" t="n">
        <v>0</v>
      </c>
      <c r="L915" s="7" t="n">
        <v>1350</v>
      </c>
      <c r="M915" s="7" t="n">
        <v>0</v>
      </c>
      <c r="N915" s="7" t="n">
        <v>0</v>
      </c>
      <c r="O915" s="7" t="n">
        <v>0</v>
      </c>
      <c r="P915" s="8" t="n">
        <f aca="false">SUM(K915:O915)</f>
        <v>135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76</v>
      </c>
      <c r="E916" s="5" t="s">
        <v>21</v>
      </c>
      <c r="F916" s="5" t="s">
        <v>3173</v>
      </c>
      <c r="G916" s="5" t="s">
        <v>72</v>
      </c>
      <c r="H916" s="5" t="s">
        <v>3177</v>
      </c>
      <c r="I916" s="5" t="s">
        <v>38</v>
      </c>
      <c r="J916" s="5" t="s">
        <v>90</v>
      </c>
      <c r="K916" s="6" t="n">
        <v>0</v>
      </c>
      <c r="L916" s="7" t="n">
        <v>1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78</v>
      </c>
      <c r="E917" s="5" t="s">
        <v>21</v>
      </c>
      <c r="F917" s="5" t="s">
        <v>3179</v>
      </c>
      <c r="G917" s="5" t="s">
        <v>3180</v>
      </c>
      <c r="H917" s="5" t="s">
        <v>3181</v>
      </c>
      <c r="I917" s="5" t="s">
        <v>3182</v>
      </c>
      <c r="J917" s="5" t="s">
        <v>447</v>
      </c>
      <c r="K917" s="6" t="n">
        <v>0</v>
      </c>
      <c r="L917" s="7" t="n">
        <v>11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1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83</v>
      </c>
      <c r="E918" s="5" t="s">
        <v>21</v>
      </c>
      <c r="F918" s="5" t="s">
        <v>3184</v>
      </c>
      <c r="G918" s="5" t="s">
        <v>1442</v>
      </c>
      <c r="H918" s="5" t="s">
        <v>3185</v>
      </c>
      <c r="I918" s="5" t="s">
        <v>3186</v>
      </c>
      <c r="J918" s="5" t="s">
        <v>26</v>
      </c>
      <c r="K918" s="6" t="n">
        <v>0</v>
      </c>
      <c r="L918" s="7" t="n">
        <v>15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5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87</v>
      </c>
      <c r="E919" s="5" t="s">
        <v>21</v>
      </c>
      <c r="F919" s="5" t="s">
        <v>3188</v>
      </c>
      <c r="G919" s="5" t="s">
        <v>3189</v>
      </c>
      <c r="H919" s="5" t="s">
        <v>3190</v>
      </c>
      <c r="I919" s="5" t="s">
        <v>3191</v>
      </c>
      <c r="J919" s="5" t="s">
        <v>26</v>
      </c>
      <c r="K919" s="6" t="n">
        <v>0</v>
      </c>
      <c r="L919" s="7" t="n">
        <v>6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6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92</v>
      </c>
      <c r="E920" s="5" t="s">
        <v>21</v>
      </c>
      <c r="F920" s="5" t="s">
        <v>3188</v>
      </c>
      <c r="G920" s="5" t="s">
        <v>3193</v>
      </c>
      <c r="H920" s="5" t="s">
        <v>3194</v>
      </c>
      <c r="I920" s="5" t="s">
        <v>237</v>
      </c>
      <c r="J920" s="5" t="s">
        <v>680</v>
      </c>
      <c r="K920" s="6" t="n">
        <v>0</v>
      </c>
      <c r="L920" s="7" t="n">
        <v>4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4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95</v>
      </c>
      <c r="E921" s="5" t="s">
        <v>21</v>
      </c>
      <c r="F921" s="5" t="s">
        <v>3196</v>
      </c>
      <c r="G921" s="5" t="s">
        <v>225</v>
      </c>
      <c r="H921" s="5" t="s">
        <v>3197</v>
      </c>
      <c r="I921" s="5" t="s">
        <v>208</v>
      </c>
      <c r="J921" s="5" t="s">
        <v>182</v>
      </c>
      <c r="K921" s="6" t="n">
        <v>0</v>
      </c>
      <c r="L921" s="7" t="n">
        <v>900</v>
      </c>
      <c r="M921" s="7" t="n">
        <v>0</v>
      </c>
      <c r="N921" s="7" t="n">
        <v>0</v>
      </c>
      <c r="O921" s="7" t="n">
        <v>0</v>
      </c>
      <c r="P921" s="8" t="n">
        <f aca="false">SUM(K921:O921)</f>
        <v>9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198</v>
      </c>
      <c r="E922" s="5" t="s">
        <v>21</v>
      </c>
      <c r="F922" s="5" t="s">
        <v>221</v>
      </c>
      <c r="G922" s="5" t="s">
        <v>3199</v>
      </c>
      <c r="H922" s="5" t="s">
        <v>3200</v>
      </c>
      <c r="I922" s="5" t="s">
        <v>2155</v>
      </c>
      <c r="J922" s="5" t="s">
        <v>53</v>
      </c>
      <c r="K922" s="6" t="n">
        <v>0</v>
      </c>
      <c r="L922" s="7" t="n">
        <v>1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201</v>
      </c>
      <c r="E923" s="5" t="s">
        <v>21</v>
      </c>
      <c r="F923" s="5" t="s">
        <v>221</v>
      </c>
      <c r="G923" s="5" t="s">
        <v>3202</v>
      </c>
      <c r="H923" s="5" t="s">
        <v>3203</v>
      </c>
      <c r="I923" s="5" t="s">
        <v>3204</v>
      </c>
      <c r="J923" s="5" t="s">
        <v>26</v>
      </c>
      <c r="K923" s="6" t="n">
        <v>0</v>
      </c>
      <c r="L923" s="7" t="n">
        <v>1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5</v>
      </c>
      <c r="E924" s="5" t="s">
        <v>21</v>
      </c>
      <c r="F924" s="5" t="s">
        <v>221</v>
      </c>
      <c r="G924" s="5" t="s">
        <v>411</v>
      </c>
      <c r="H924" s="5" t="s">
        <v>3206</v>
      </c>
      <c r="I924" s="5" t="s">
        <v>38</v>
      </c>
      <c r="J924" s="5" t="s">
        <v>793</v>
      </c>
      <c r="K924" s="6" t="n">
        <v>0</v>
      </c>
      <c r="L924" s="7" t="n">
        <v>800</v>
      </c>
      <c r="M924" s="7" t="n">
        <v>0</v>
      </c>
      <c r="N924" s="7" t="n">
        <v>0</v>
      </c>
      <c r="O924" s="7" t="n">
        <v>0</v>
      </c>
      <c r="P924" s="8" t="n">
        <f aca="false">SUM(K924:O924)</f>
        <v>8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7</v>
      </c>
      <c r="E925" s="5" t="s">
        <v>21</v>
      </c>
      <c r="F925" s="5" t="s">
        <v>221</v>
      </c>
      <c r="G925" s="5" t="s">
        <v>552</v>
      </c>
      <c r="H925" s="5" t="s">
        <v>3208</v>
      </c>
      <c r="I925" s="5" t="s">
        <v>279</v>
      </c>
      <c r="J925" s="5" t="s">
        <v>374</v>
      </c>
      <c r="K925" s="6" t="n">
        <v>0</v>
      </c>
      <c r="L925" s="7" t="n">
        <v>14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4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09</v>
      </c>
      <c r="E926" s="5" t="s">
        <v>21</v>
      </c>
      <c r="F926" s="5" t="s">
        <v>221</v>
      </c>
      <c r="G926" s="5" t="s">
        <v>3210</v>
      </c>
      <c r="H926" s="5" t="s">
        <v>3190</v>
      </c>
      <c r="I926" s="5" t="s">
        <v>85</v>
      </c>
      <c r="J926" s="5" t="s">
        <v>164</v>
      </c>
      <c r="K926" s="6" t="n">
        <v>0</v>
      </c>
      <c r="L926" s="7" t="n">
        <v>18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8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1</v>
      </c>
      <c r="E927" s="5" t="s">
        <v>21</v>
      </c>
      <c r="F927" s="5" t="s">
        <v>221</v>
      </c>
      <c r="G927" s="5" t="s">
        <v>1281</v>
      </c>
      <c r="H927" s="5" t="s">
        <v>3212</v>
      </c>
      <c r="I927" s="5" t="s">
        <v>99</v>
      </c>
      <c r="J927" s="5" t="s">
        <v>323</v>
      </c>
      <c r="K927" s="6" t="n">
        <v>0</v>
      </c>
      <c r="L927" s="7" t="n">
        <v>2200</v>
      </c>
      <c r="M927" s="7" t="n">
        <v>0</v>
      </c>
      <c r="N927" s="7" t="n">
        <v>0</v>
      </c>
      <c r="O927" s="7" t="n">
        <v>0</v>
      </c>
      <c r="P927" s="8" t="n">
        <f aca="false">SUM(K927:O927)</f>
        <v>22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3</v>
      </c>
      <c r="E928" s="5" t="s">
        <v>21</v>
      </c>
      <c r="F928" s="5" t="s">
        <v>221</v>
      </c>
      <c r="G928" s="5" t="s">
        <v>2377</v>
      </c>
      <c r="H928" s="5" t="s">
        <v>3214</v>
      </c>
      <c r="I928" s="5" t="s">
        <v>3215</v>
      </c>
      <c r="J928" s="5" t="s">
        <v>374</v>
      </c>
      <c r="K928" s="6" t="n">
        <v>0</v>
      </c>
      <c r="L928" s="7" t="n">
        <v>2000</v>
      </c>
      <c r="M928" s="7" t="n">
        <v>0</v>
      </c>
      <c r="N928" s="7" t="n">
        <v>0</v>
      </c>
      <c r="O928" s="7" t="n">
        <v>0</v>
      </c>
      <c r="P928" s="8" t="n">
        <f aca="false">SUM(K928:O928)</f>
        <v>20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16</v>
      </c>
      <c r="E929" s="5" t="s">
        <v>21</v>
      </c>
      <c r="F929" s="5" t="s">
        <v>221</v>
      </c>
      <c r="G929" s="5" t="s">
        <v>3217</v>
      </c>
      <c r="H929" s="5" t="s">
        <v>3218</v>
      </c>
      <c r="I929" s="5" t="s">
        <v>3219</v>
      </c>
      <c r="J929" s="5" t="s">
        <v>26</v>
      </c>
      <c r="K929" s="6" t="n">
        <v>0</v>
      </c>
      <c r="L929" s="7" t="n">
        <v>2500</v>
      </c>
      <c r="M929" s="7" t="n">
        <v>0</v>
      </c>
      <c r="N929" s="7" t="n">
        <v>0</v>
      </c>
      <c r="O929" s="7" t="n">
        <v>0</v>
      </c>
      <c r="P929" s="8" t="n">
        <f aca="false">SUM(K929:O929)</f>
        <v>25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0</v>
      </c>
      <c r="E930" s="5" t="s">
        <v>21</v>
      </c>
      <c r="F930" s="5" t="s">
        <v>221</v>
      </c>
      <c r="G930" s="5" t="s">
        <v>221</v>
      </c>
      <c r="H930" s="5" t="s">
        <v>3221</v>
      </c>
      <c r="I930" s="5" t="s">
        <v>1303</v>
      </c>
      <c r="J930" s="5" t="s">
        <v>374</v>
      </c>
      <c r="K930" s="6" t="n">
        <v>0</v>
      </c>
      <c r="L930" s="7" t="n">
        <v>3500</v>
      </c>
      <c r="M930" s="7" t="n">
        <v>0</v>
      </c>
      <c r="N930" s="7" t="n">
        <v>0</v>
      </c>
      <c r="O930" s="7" t="n">
        <v>0</v>
      </c>
      <c r="P930" s="8" t="n">
        <f aca="false">SUM(K930:O930)</f>
        <v>35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22</v>
      </c>
      <c r="E931" s="5" t="s">
        <v>21</v>
      </c>
      <c r="F931" s="5" t="s">
        <v>3223</v>
      </c>
      <c r="G931" s="5" t="s">
        <v>394</v>
      </c>
      <c r="H931" s="5" t="s">
        <v>3224</v>
      </c>
      <c r="I931" s="5" t="s">
        <v>3225</v>
      </c>
      <c r="J931" s="5" t="s">
        <v>26</v>
      </c>
      <c r="K931" s="6" t="n">
        <v>0</v>
      </c>
      <c r="L931" s="7" t="n">
        <v>4700</v>
      </c>
      <c r="M931" s="7" t="n">
        <v>0</v>
      </c>
      <c r="N931" s="7" t="n">
        <v>0</v>
      </c>
      <c r="O931" s="7" t="n">
        <v>0</v>
      </c>
      <c r="P931" s="8" t="n">
        <f aca="false">SUM(K931:O931)</f>
        <v>47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6</v>
      </c>
      <c r="E932" s="5" t="s">
        <v>21</v>
      </c>
      <c r="F932" s="5" t="s">
        <v>1700</v>
      </c>
      <c r="G932" s="5" t="s">
        <v>3227</v>
      </c>
      <c r="H932" s="5" t="s">
        <v>260</v>
      </c>
      <c r="I932" s="5" t="s">
        <v>146</v>
      </c>
      <c r="J932" s="5" t="s">
        <v>778</v>
      </c>
      <c r="K932" s="6" t="n">
        <v>0</v>
      </c>
      <c r="L932" s="7" t="n">
        <v>2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28</v>
      </c>
      <c r="E933" s="5" t="s">
        <v>21</v>
      </c>
      <c r="F933" s="5" t="s">
        <v>1700</v>
      </c>
      <c r="G933" s="5" t="s">
        <v>799</v>
      </c>
      <c r="H933" s="5" t="s">
        <v>849</v>
      </c>
      <c r="I933" s="5" t="s">
        <v>187</v>
      </c>
      <c r="J933" s="5" t="s">
        <v>920</v>
      </c>
      <c r="K933" s="6" t="n">
        <v>0</v>
      </c>
      <c r="L933" s="7" t="n">
        <v>12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2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29</v>
      </c>
      <c r="E934" s="5" t="s">
        <v>21</v>
      </c>
      <c r="F934" s="5" t="s">
        <v>3230</v>
      </c>
      <c r="G934" s="5" t="s">
        <v>437</v>
      </c>
      <c r="H934" s="5" t="s">
        <v>3231</v>
      </c>
      <c r="I934" s="5" t="s">
        <v>208</v>
      </c>
      <c r="J934" s="5" t="s">
        <v>26</v>
      </c>
      <c r="K934" s="6" t="n">
        <v>0</v>
      </c>
      <c r="L934" s="7" t="n">
        <v>2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2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32</v>
      </c>
      <c r="E935" s="5" t="s">
        <v>21</v>
      </c>
      <c r="F935" s="5" t="s">
        <v>3230</v>
      </c>
      <c r="G935" s="5" t="s">
        <v>1200</v>
      </c>
      <c r="H935" s="5" t="s">
        <v>3233</v>
      </c>
      <c r="I935" s="5" t="s">
        <v>208</v>
      </c>
      <c r="J935" s="5" t="s">
        <v>414</v>
      </c>
      <c r="K935" s="6" t="n">
        <v>0</v>
      </c>
      <c r="L935" s="7" t="n">
        <v>800</v>
      </c>
      <c r="M935" s="7" t="n">
        <v>0</v>
      </c>
      <c r="N935" s="7" t="n">
        <v>0</v>
      </c>
      <c r="O935" s="7" t="n">
        <v>0</v>
      </c>
      <c r="P935" s="8" t="n">
        <f aca="false">SUM(K935:O935)</f>
        <v>8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34</v>
      </c>
      <c r="E936" s="5" t="s">
        <v>21</v>
      </c>
      <c r="F936" s="5" t="s">
        <v>3235</v>
      </c>
      <c r="G936" s="5" t="s">
        <v>3236</v>
      </c>
      <c r="H936" s="5" t="s">
        <v>3237</v>
      </c>
      <c r="I936" s="5" t="s">
        <v>38</v>
      </c>
      <c r="J936" s="5" t="s">
        <v>432</v>
      </c>
      <c r="K936" s="6" t="n">
        <v>0</v>
      </c>
      <c r="L936" s="7" t="n">
        <v>800</v>
      </c>
      <c r="M936" s="7" t="n">
        <v>0</v>
      </c>
      <c r="N936" s="7" t="n">
        <v>0</v>
      </c>
      <c r="O936" s="7" t="n">
        <v>0</v>
      </c>
      <c r="P936" s="8" t="n">
        <f aca="false">SUM(K936:O936)</f>
        <v>8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38</v>
      </c>
      <c r="E937" s="5" t="s">
        <v>21</v>
      </c>
      <c r="F937" s="5" t="s">
        <v>3239</v>
      </c>
      <c r="G937" s="5" t="s">
        <v>453</v>
      </c>
      <c r="H937" s="5" t="s">
        <v>3240</v>
      </c>
      <c r="I937" s="5" t="s">
        <v>208</v>
      </c>
      <c r="J937" s="5" t="s">
        <v>164</v>
      </c>
      <c r="K937" s="6" t="n">
        <v>0</v>
      </c>
      <c r="L937" s="7" t="n">
        <v>19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9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1</v>
      </c>
      <c r="E938" s="5" t="s">
        <v>21</v>
      </c>
      <c r="F938" s="5" t="s">
        <v>2493</v>
      </c>
      <c r="G938" s="5" t="s">
        <v>1863</v>
      </c>
      <c r="H938" s="5" t="s">
        <v>3242</v>
      </c>
      <c r="I938" s="5" t="s">
        <v>279</v>
      </c>
      <c r="J938" s="5" t="s">
        <v>26</v>
      </c>
      <c r="K938" s="6" t="n">
        <v>0</v>
      </c>
      <c r="L938" s="7" t="n">
        <v>22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2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43</v>
      </c>
      <c r="E939" s="5" t="s">
        <v>21</v>
      </c>
      <c r="F939" s="5" t="s">
        <v>3244</v>
      </c>
      <c r="G939" s="5" t="s">
        <v>2720</v>
      </c>
      <c r="H939" s="5" t="s">
        <v>3245</v>
      </c>
      <c r="I939" s="5" t="s">
        <v>85</v>
      </c>
      <c r="J939" s="5" t="s">
        <v>209</v>
      </c>
      <c r="K939" s="6" t="n">
        <v>0</v>
      </c>
      <c r="L939" s="7" t="n">
        <v>1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46</v>
      </c>
      <c r="E940" s="5" t="s">
        <v>21</v>
      </c>
      <c r="F940" s="5" t="s">
        <v>3244</v>
      </c>
      <c r="G940" s="5" t="s">
        <v>3247</v>
      </c>
      <c r="H940" s="5" t="s">
        <v>3248</v>
      </c>
      <c r="I940" s="5" t="s">
        <v>661</v>
      </c>
      <c r="J940" s="5" t="s">
        <v>39</v>
      </c>
      <c r="K940" s="6" t="n">
        <v>0</v>
      </c>
      <c r="L940" s="7" t="n">
        <v>1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49</v>
      </c>
      <c r="E941" s="5" t="s">
        <v>21</v>
      </c>
      <c r="F941" s="5" t="s">
        <v>3250</v>
      </c>
      <c r="G941" s="5" t="s">
        <v>3250</v>
      </c>
      <c r="H941" s="5" t="s">
        <v>3251</v>
      </c>
      <c r="I941" s="5" t="s">
        <v>3252</v>
      </c>
      <c r="J941" s="5" t="s">
        <v>26</v>
      </c>
      <c r="K941" s="6" t="n">
        <v>0</v>
      </c>
      <c r="L941" s="7" t="n">
        <v>6067</v>
      </c>
      <c r="M941" s="7" t="n">
        <v>0</v>
      </c>
      <c r="N941" s="7" t="n">
        <v>0</v>
      </c>
      <c r="O941" s="7" t="n">
        <v>0</v>
      </c>
      <c r="P941" s="8" t="n">
        <f aca="false">SUM(K941:O941)</f>
        <v>6067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53</v>
      </c>
      <c r="E942" s="5" t="s">
        <v>21</v>
      </c>
      <c r="F942" s="5" t="s">
        <v>3254</v>
      </c>
      <c r="G942" s="5" t="s">
        <v>3255</v>
      </c>
      <c r="H942" s="5" t="s">
        <v>777</v>
      </c>
      <c r="I942" s="5" t="s">
        <v>208</v>
      </c>
      <c r="J942" s="5" t="s">
        <v>26</v>
      </c>
      <c r="K942" s="6" t="n">
        <v>0</v>
      </c>
      <c r="L942" s="7" t="n">
        <v>2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56</v>
      </c>
      <c r="E943" s="5" t="s">
        <v>21</v>
      </c>
      <c r="F943" s="5" t="s">
        <v>3257</v>
      </c>
      <c r="G943" s="5" t="s">
        <v>683</v>
      </c>
      <c r="H943" s="5" t="s">
        <v>2125</v>
      </c>
      <c r="I943" s="5" t="s">
        <v>3258</v>
      </c>
      <c r="J943" s="5" t="s">
        <v>238</v>
      </c>
      <c r="K943" s="6" t="n">
        <v>0</v>
      </c>
      <c r="L943" s="7" t="n">
        <v>12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2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59</v>
      </c>
      <c r="E944" s="5" t="s">
        <v>21</v>
      </c>
      <c r="F944" s="5" t="s">
        <v>304</v>
      </c>
      <c r="G944" s="5" t="s">
        <v>312</v>
      </c>
      <c r="H944" s="5" t="s">
        <v>3260</v>
      </c>
      <c r="I944" s="5" t="s">
        <v>3261</v>
      </c>
      <c r="J944" s="5" t="s">
        <v>26</v>
      </c>
      <c r="K944" s="6" t="n">
        <v>0</v>
      </c>
      <c r="L944" s="7" t="n">
        <v>5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5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62</v>
      </c>
      <c r="E945" s="5" t="s">
        <v>21</v>
      </c>
      <c r="F945" s="5" t="s">
        <v>304</v>
      </c>
      <c r="G945" s="5" t="s">
        <v>3263</v>
      </c>
      <c r="H945" s="5" t="s">
        <v>3264</v>
      </c>
      <c r="I945" s="5" t="s">
        <v>99</v>
      </c>
      <c r="J945" s="5" t="s">
        <v>718</v>
      </c>
      <c r="K945" s="6" t="n">
        <v>0</v>
      </c>
      <c r="L945" s="7" t="n">
        <v>2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2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65</v>
      </c>
      <c r="E946" s="5" t="s">
        <v>21</v>
      </c>
      <c r="F946" s="5" t="s">
        <v>3266</v>
      </c>
      <c r="G946" s="5" t="s">
        <v>832</v>
      </c>
      <c r="H946" s="5" t="s">
        <v>3267</v>
      </c>
      <c r="I946" s="5" t="s">
        <v>3268</v>
      </c>
      <c r="J946" s="5" t="s">
        <v>159</v>
      </c>
      <c r="K946" s="6" t="n">
        <v>0</v>
      </c>
      <c r="L946" s="7" t="n">
        <v>1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1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69</v>
      </c>
      <c r="E947" s="5" t="s">
        <v>21</v>
      </c>
      <c r="F947" s="5" t="s">
        <v>3270</v>
      </c>
      <c r="G947" s="5" t="s">
        <v>742</v>
      </c>
      <c r="H947" s="5" t="s">
        <v>3271</v>
      </c>
      <c r="I947" s="5" t="s">
        <v>208</v>
      </c>
      <c r="J947" s="5"/>
      <c r="K947" s="6" t="n">
        <v>0</v>
      </c>
      <c r="L947" s="7" t="n">
        <v>900</v>
      </c>
      <c r="M947" s="7" t="n">
        <v>0</v>
      </c>
      <c r="N947" s="7" t="n">
        <v>0</v>
      </c>
      <c r="O947" s="7" t="n">
        <v>0</v>
      </c>
      <c r="P947" s="8" t="n">
        <f aca="false">SUM(K947:O947)</f>
        <v>9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72</v>
      </c>
      <c r="E948" s="5" t="s">
        <v>21</v>
      </c>
      <c r="F948" s="5" t="s">
        <v>3273</v>
      </c>
      <c r="G948" s="5" t="s">
        <v>1781</v>
      </c>
      <c r="H948" s="5" t="s">
        <v>3274</v>
      </c>
      <c r="I948" s="5" t="s">
        <v>3275</v>
      </c>
      <c r="J948" s="5" t="s">
        <v>26</v>
      </c>
      <c r="K948" s="6" t="n">
        <v>0</v>
      </c>
      <c r="L948" s="7" t="n">
        <v>4500</v>
      </c>
      <c r="M948" s="7" t="n">
        <v>0</v>
      </c>
      <c r="N948" s="7" t="n">
        <v>0</v>
      </c>
      <c r="O948" s="7" t="n">
        <v>0</v>
      </c>
      <c r="P948" s="8" t="n">
        <f aca="false">SUM(K948:O948)</f>
        <v>45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76</v>
      </c>
      <c r="E949" s="5" t="s">
        <v>21</v>
      </c>
      <c r="F949" s="5" t="s">
        <v>1545</v>
      </c>
      <c r="G949" s="5" t="s">
        <v>1051</v>
      </c>
      <c r="H949" s="5" t="s">
        <v>3277</v>
      </c>
      <c r="I949" s="5" t="s">
        <v>3278</v>
      </c>
      <c r="J949" s="5" t="s">
        <v>26</v>
      </c>
      <c r="K949" s="6" t="n">
        <v>0</v>
      </c>
      <c r="L949" s="7" t="n">
        <v>5000</v>
      </c>
      <c r="M949" s="7" t="n">
        <v>0</v>
      </c>
      <c r="N949" s="7" t="n">
        <v>0</v>
      </c>
      <c r="O949" s="7" t="n">
        <v>0</v>
      </c>
      <c r="P949" s="8" t="n">
        <f aca="false">SUM(K949:O949)</f>
        <v>50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79</v>
      </c>
      <c r="E950" s="5" t="s">
        <v>21</v>
      </c>
      <c r="F950" s="5" t="s">
        <v>3280</v>
      </c>
      <c r="G950" s="5" t="s">
        <v>3281</v>
      </c>
      <c r="H950" s="5" t="s">
        <v>3282</v>
      </c>
      <c r="I950" s="5" t="s">
        <v>208</v>
      </c>
      <c r="J950" s="5" t="s">
        <v>423</v>
      </c>
      <c r="K950" s="6" t="n">
        <v>0</v>
      </c>
      <c r="L950" s="7" t="n">
        <v>600</v>
      </c>
      <c r="M950" s="7" t="n">
        <v>0</v>
      </c>
      <c r="N950" s="7" t="n">
        <v>0</v>
      </c>
      <c r="O950" s="7" t="n">
        <v>0</v>
      </c>
      <c r="P950" s="8" t="n">
        <f aca="false">SUM(K950:O950)</f>
        <v>6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3</v>
      </c>
      <c r="E951" s="5" t="s">
        <v>21</v>
      </c>
      <c r="F951" s="5" t="s">
        <v>3284</v>
      </c>
      <c r="G951" s="5" t="s">
        <v>345</v>
      </c>
      <c r="H951" s="5" t="s">
        <v>3285</v>
      </c>
      <c r="I951" s="5" t="s">
        <v>877</v>
      </c>
      <c r="J951" s="5" t="s">
        <v>26</v>
      </c>
      <c r="K951" s="6" t="n">
        <v>0</v>
      </c>
      <c r="L951" s="7" t="n">
        <v>7000</v>
      </c>
      <c r="M951" s="7" t="n">
        <v>0</v>
      </c>
      <c r="N951" s="7" t="n">
        <v>0</v>
      </c>
      <c r="O951" s="7" t="n">
        <v>0</v>
      </c>
      <c r="P951" s="8" t="n">
        <f aca="false">SUM(K951:O951)</f>
        <v>70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86</v>
      </c>
      <c r="E952" s="5" t="s">
        <v>21</v>
      </c>
      <c r="F952" s="5" t="s">
        <v>3287</v>
      </c>
      <c r="G952" s="5" t="s">
        <v>688</v>
      </c>
      <c r="H952" s="5" t="s">
        <v>3288</v>
      </c>
      <c r="I952" s="5" t="s">
        <v>208</v>
      </c>
      <c r="J952" s="5" t="s">
        <v>374</v>
      </c>
      <c r="K952" s="6" t="n">
        <v>0</v>
      </c>
      <c r="L952" s="7" t="n">
        <v>1400</v>
      </c>
      <c r="M952" s="7" t="n">
        <v>0</v>
      </c>
      <c r="N952" s="7" t="n">
        <v>0</v>
      </c>
      <c r="O952" s="7" t="n">
        <v>0</v>
      </c>
      <c r="P952" s="8" t="n">
        <f aca="false">SUM(K952:O952)</f>
        <v>14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89</v>
      </c>
      <c r="E953" s="5" t="s">
        <v>21</v>
      </c>
      <c r="F953" s="5" t="s">
        <v>3290</v>
      </c>
      <c r="G953" s="5" t="s">
        <v>1611</v>
      </c>
      <c r="H953" s="5" t="s">
        <v>3291</v>
      </c>
      <c r="I953" s="5" t="s">
        <v>38</v>
      </c>
      <c r="J953" s="5" t="s">
        <v>133</v>
      </c>
      <c r="K953" s="6" t="n">
        <v>0</v>
      </c>
      <c r="L953" s="7" t="n">
        <v>12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2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2</v>
      </c>
      <c r="E954" s="5" t="s">
        <v>21</v>
      </c>
      <c r="F954" s="5" t="s">
        <v>3290</v>
      </c>
      <c r="G954" s="5" t="s">
        <v>3293</v>
      </c>
      <c r="H954" s="5" t="s">
        <v>849</v>
      </c>
      <c r="I954" s="5" t="s">
        <v>3294</v>
      </c>
      <c r="J954" s="5" t="s">
        <v>164</v>
      </c>
      <c r="K954" s="6" t="n">
        <v>0</v>
      </c>
      <c r="L954" s="7" t="n">
        <v>15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5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295</v>
      </c>
      <c r="E955" s="5" t="s">
        <v>21</v>
      </c>
      <c r="F955" s="5" t="s">
        <v>1074</v>
      </c>
      <c r="G955" s="5" t="s">
        <v>1587</v>
      </c>
      <c r="H955" s="5" t="s">
        <v>3296</v>
      </c>
      <c r="I955" s="5" t="s">
        <v>3297</v>
      </c>
      <c r="J955" s="5" t="s">
        <v>80</v>
      </c>
      <c r="K955" s="6" t="n">
        <v>0</v>
      </c>
      <c r="L955" s="7" t="n">
        <v>1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298</v>
      </c>
      <c r="E956" s="5" t="s">
        <v>21</v>
      </c>
      <c r="F956" s="5" t="s">
        <v>1074</v>
      </c>
      <c r="G956" s="5" t="s">
        <v>3299</v>
      </c>
      <c r="H956" s="5" t="s">
        <v>3300</v>
      </c>
      <c r="I956" s="5" t="s">
        <v>38</v>
      </c>
      <c r="J956" s="5" t="s">
        <v>209</v>
      </c>
      <c r="K956" s="6" t="n">
        <v>0</v>
      </c>
      <c r="L956" s="7" t="n">
        <v>900</v>
      </c>
      <c r="M956" s="7" t="n">
        <v>0</v>
      </c>
      <c r="N956" s="7" t="n">
        <v>0</v>
      </c>
      <c r="O956" s="7" t="n">
        <v>0</v>
      </c>
      <c r="P956" s="8" t="n">
        <f aca="false">SUM(K956:O956)</f>
        <v>9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1</v>
      </c>
      <c r="E957" s="5" t="s">
        <v>21</v>
      </c>
      <c r="F957" s="5" t="s">
        <v>3302</v>
      </c>
      <c r="G957" s="5" t="s">
        <v>1700</v>
      </c>
      <c r="H957" s="5" t="s">
        <v>3303</v>
      </c>
      <c r="I957" s="5" t="s">
        <v>3304</v>
      </c>
      <c r="J957" s="5" t="s">
        <v>26</v>
      </c>
      <c r="K957" s="6" t="n">
        <v>0</v>
      </c>
      <c r="L957" s="7" t="n">
        <v>2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5</v>
      </c>
      <c r="E958" s="5" t="s">
        <v>21</v>
      </c>
      <c r="F958" s="5" t="s">
        <v>3306</v>
      </c>
      <c r="G958" s="5" t="s">
        <v>622</v>
      </c>
      <c r="H958" s="5" t="s">
        <v>122</v>
      </c>
      <c r="I958" s="5" t="s">
        <v>3307</v>
      </c>
      <c r="J958" s="5" t="s">
        <v>133</v>
      </c>
      <c r="K958" s="6" t="n">
        <v>0</v>
      </c>
      <c r="L958" s="7" t="n">
        <v>2600</v>
      </c>
      <c r="M958" s="7" t="n">
        <v>0</v>
      </c>
      <c r="N958" s="7" t="n">
        <v>0</v>
      </c>
      <c r="O958" s="7" t="n">
        <v>0</v>
      </c>
      <c r="P958" s="8" t="n">
        <f aca="false">SUM(K958:O958)</f>
        <v>26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08</v>
      </c>
      <c r="E959" s="5" t="s">
        <v>21</v>
      </c>
      <c r="F959" s="5" t="s">
        <v>3309</v>
      </c>
      <c r="G959" s="5" t="s">
        <v>1560</v>
      </c>
      <c r="H959" s="5" t="s">
        <v>3310</v>
      </c>
      <c r="I959" s="5" t="s">
        <v>38</v>
      </c>
      <c r="J959" s="5" t="s">
        <v>3311</v>
      </c>
      <c r="K959" s="6" t="n">
        <v>0</v>
      </c>
      <c r="L959" s="7" t="n">
        <v>1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2</v>
      </c>
      <c r="E960" s="5" t="s">
        <v>21</v>
      </c>
      <c r="F960" s="5" t="s">
        <v>3313</v>
      </c>
      <c r="G960" s="5" t="s">
        <v>2586</v>
      </c>
      <c r="H960" s="5" t="s">
        <v>2631</v>
      </c>
      <c r="I960" s="5" t="s">
        <v>99</v>
      </c>
      <c r="J960" s="5" t="s">
        <v>913</v>
      </c>
      <c r="K960" s="6" t="n">
        <v>0</v>
      </c>
      <c r="L960" s="7" t="n">
        <v>2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2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4</v>
      </c>
      <c r="E961" s="5" t="s">
        <v>21</v>
      </c>
      <c r="F961" s="5" t="s">
        <v>3313</v>
      </c>
      <c r="G961" s="5" t="s">
        <v>3315</v>
      </c>
      <c r="H961" s="5" t="s">
        <v>31</v>
      </c>
      <c r="I961" s="5" t="s">
        <v>237</v>
      </c>
      <c r="J961" s="5"/>
      <c r="K961" s="6" t="n">
        <v>0</v>
      </c>
      <c r="L961" s="7" t="n">
        <v>4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4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6</v>
      </c>
      <c r="E962" s="5" t="s">
        <v>21</v>
      </c>
      <c r="F962" s="5" t="s">
        <v>3317</v>
      </c>
      <c r="G962" s="5" t="s">
        <v>3318</v>
      </c>
      <c r="H962" s="5" t="s">
        <v>3319</v>
      </c>
      <c r="I962" s="5" t="s">
        <v>208</v>
      </c>
      <c r="J962" s="5" t="s">
        <v>473</v>
      </c>
      <c r="K962" s="6" t="n">
        <v>0</v>
      </c>
      <c r="L962" s="7" t="n">
        <v>1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0</v>
      </c>
      <c r="E963" s="5" t="s">
        <v>21</v>
      </c>
      <c r="F963" s="5" t="s">
        <v>2012</v>
      </c>
      <c r="G963" s="5" t="s">
        <v>601</v>
      </c>
      <c r="H963" s="5" t="s">
        <v>300</v>
      </c>
      <c r="I963" s="5" t="s">
        <v>279</v>
      </c>
      <c r="J963" s="5" t="s">
        <v>805</v>
      </c>
      <c r="K963" s="6" t="n">
        <v>0</v>
      </c>
      <c r="L963" s="7" t="n">
        <v>12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2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1</v>
      </c>
      <c r="E964" s="5" t="s">
        <v>21</v>
      </c>
      <c r="F964" s="5" t="s">
        <v>3322</v>
      </c>
      <c r="G964" s="5" t="s">
        <v>1340</v>
      </c>
      <c r="H964" s="5" t="s">
        <v>122</v>
      </c>
      <c r="I964" s="5" t="s">
        <v>3323</v>
      </c>
      <c r="J964" s="5" t="s">
        <v>374</v>
      </c>
      <c r="K964" s="6" t="n">
        <v>0</v>
      </c>
      <c r="L964" s="7" t="n">
        <v>2500</v>
      </c>
      <c r="M964" s="7" t="n">
        <v>0</v>
      </c>
      <c r="N964" s="7" t="n">
        <v>0</v>
      </c>
      <c r="O964" s="7" t="n">
        <v>0</v>
      </c>
      <c r="P964" s="8" t="n">
        <f aca="false">SUM(K964:O964)</f>
        <v>25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4</v>
      </c>
      <c r="E965" s="5" t="s">
        <v>21</v>
      </c>
      <c r="F965" s="5" t="s">
        <v>3325</v>
      </c>
      <c r="G965" s="5" t="s">
        <v>167</v>
      </c>
      <c r="H965" s="5" t="s">
        <v>3326</v>
      </c>
      <c r="I965" s="5" t="s">
        <v>99</v>
      </c>
      <c r="J965" s="5" t="s">
        <v>169</v>
      </c>
      <c r="K965" s="6" t="n">
        <v>0</v>
      </c>
      <c r="L965" s="7" t="n">
        <v>2300</v>
      </c>
      <c r="M965" s="7" t="n">
        <v>0</v>
      </c>
      <c r="N965" s="7" t="n">
        <v>0</v>
      </c>
      <c r="O965" s="7" t="n">
        <v>0</v>
      </c>
      <c r="P965" s="8" t="n">
        <f aca="false">SUM(K965:O965)</f>
        <v>23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27</v>
      </c>
      <c r="E966" s="5" t="s">
        <v>21</v>
      </c>
      <c r="F966" s="5" t="s">
        <v>3325</v>
      </c>
      <c r="G966" s="5" t="s">
        <v>2441</v>
      </c>
      <c r="H966" s="5" t="s">
        <v>3328</v>
      </c>
      <c r="I966" s="5" t="s">
        <v>99</v>
      </c>
      <c r="J966" s="5" t="s">
        <v>374</v>
      </c>
      <c r="K966" s="6" t="n">
        <v>0</v>
      </c>
      <c r="L966" s="7" t="n">
        <v>2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29</v>
      </c>
      <c r="E967" s="5" t="s">
        <v>21</v>
      </c>
      <c r="F967" s="5" t="s">
        <v>3325</v>
      </c>
      <c r="G967" s="5" t="s">
        <v>226</v>
      </c>
      <c r="H967" s="5" t="s">
        <v>3330</v>
      </c>
      <c r="I967" s="5" t="s">
        <v>38</v>
      </c>
      <c r="J967" s="5" t="s">
        <v>451</v>
      </c>
      <c r="K967" s="6" t="n">
        <v>0</v>
      </c>
      <c r="L967" s="7" t="n">
        <v>124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4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1</v>
      </c>
      <c r="E968" s="5" t="s">
        <v>21</v>
      </c>
      <c r="F968" s="5" t="s">
        <v>3332</v>
      </c>
      <c r="G968" s="5" t="s">
        <v>1611</v>
      </c>
      <c r="H968" s="5" t="s">
        <v>3333</v>
      </c>
      <c r="I968" s="5" t="s">
        <v>38</v>
      </c>
      <c r="J968" s="5" t="s">
        <v>182</v>
      </c>
      <c r="K968" s="6" t="n">
        <v>0</v>
      </c>
      <c r="L968" s="7" t="n">
        <v>1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34</v>
      </c>
      <c r="E969" s="5" t="s">
        <v>21</v>
      </c>
      <c r="F969" s="5" t="s">
        <v>3335</v>
      </c>
      <c r="G969" s="5" t="s">
        <v>3336</v>
      </c>
      <c r="H969" s="5" t="s">
        <v>3337</v>
      </c>
      <c r="I969" s="5" t="s">
        <v>1027</v>
      </c>
      <c r="J969" s="5" t="s">
        <v>26</v>
      </c>
      <c r="K969" s="6" t="n">
        <v>0</v>
      </c>
      <c r="L969" s="7" t="n">
        <v>15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5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38</v>
      </c>
      <c r="E970" s="5" t="s">
        <v>21</v>
      </c>
      <c r="F970" s="5" t="s">
        <v>3339</v>
      </c>
      <c r="G970" s="5" t="s">
        <v>3340</v>
      </c>
      <c r="H970" s="5" t="s">
        <v>3341</v>
      </c>
      <c r="I970" s="5" t="s">
        <v>893</v>
      </c>
      <c r="J970" s="5" t="s">
        <v>26</v>
      </c>
      <c r="K970" s="6" t="n">
        <v>0</v>
      </c>
      <c r="L970" s="7" t="n">
        <v>10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0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2</v>
      </c>
      <c r="E971" s="5" t="s">
        <v>21</v>
      </c>
      <c r="F971" s="5" t="s">
        <v>3339</v>
      </c>
      <c r="G971" s="5" t="s">
        <v>3340</v>
      </c>
      <c r="H971" s="5" t="s">
        <v>3343</v>
      </c>
      <c r="I971" s="5" t="s">
        <v>2482</v>
      </c>
      <c r="J971" s="5" t="s">
        <v>26</v>
      </c>
      <c r="K971" s="6" t="n">
        <v>0</v>
      </c>
      <c r="L971" s="7" t="n">
        <v>2000</v>
      </c>
      <c r="M971" s="7" t="n">
        <v>0</v>
      </c>
      <c r="N971" s="7" t="n">
        <v>0</v>
      </c>
      <c r="O971" s="7" t="n">
        <v>0</v>
      </c>
      <c r="P971" s="8" t="n">
        <f aca="false">SUM(K971:O971)</f>
        <v>20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44</v>
      </c>
      <c r="E972" s="5" t="s">
        <v>21</v>
      </c>
      <c r="F972" s="5" t="s">
        <v>3345</v>
      </c>
      <c r="G972" s="5" t="s">
        <v>377</v>
      </c>
      <c r="H972" s="5" t="s">
        <v>3346</v>
      </c>
      <c r="I972" s="5" t="s">
        <v>3347</v>
      </c>
      <c r="J972" s="5" t="s">
        <v>26</v>
      </c>
      <c r="K972" s="6" t="n">
        <v>0</v>
      </c>
      <c r="L972" s="7" t="n">
        <v>2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48</v>
      </c>
      <c r="E973" s="5" t="s">
        <v>21</v>
      </c>
      <c r="F973" s="5" t="s">
        <v>259</v>
      </c>
      <c r="G973" s="5" t="s">
        <v>3349</v>
      </c>
      <c r="H973" s="5" t="s">
        <v>3350</v>
      </c>
      <c r="I973" s="5" t="s">
        <v>3351</v>
      </c>
      <c r="J973" s="5" t="s">
        <v>26</v>
      </c>
      <c r="K973" s="6" t="n">
        <v>0</v>
      </c>
      <c r="L973" s="7" t="n">
        <v>1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2</v>
      </c>
      <c r="E974" s="5" t="s">
        <v>21</v>
      </c>
      <c r="F974" s="5" t="s">
        <v>259</v>
      </c>
      <c r="G974" s="5" t="s">
        <v>3353</v>
      </c>
      <c r="H974" s="5" t="s">
        <v>3354</v>
      </c>
      <c r="I974" s="5" t="s">
        <v>208</v>
      </c>
      <c r="J974" s="5" t="s">
        <v>1468</v>
      </c>
      <c r="K974" s="6" t="n">
        <v>0</v>
      </c>
      <c r="L974" s="7" t="n">
        <v>800</v>
      </c>
      <c r="M974" s="7" t="n">
        <v>0</v>
      </c>
      <c r="N974" s="7" t="n">
        <v>0</v>
      </c>
      <c r="O974" s="7" t="n">
        <v>0</v>
      </c>
      <c r="P974" s="8" t="n">
        <f aca="false">SUM(K974:O974)</f>
        <v>8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55</v>
      </c>
      <c r="E975" s="5" t="s">
        <v>21</v>
      </c>
      <c r="F975" s="5" t="s">
        <v>259</v>
      </c>
      <c r="G975" s="5" t="s">
        <v>130</v>
      </c>
      <c r="H975" s="5" t="s">
        <v>3356</v>
      </c>
      <c r="I975" s="5" t="s">
        <v>3357</v>
      </c>
      <c r="J975" s="5" t="s">
        <v>26</v>
      </c>
      <c r="K975" s="6" t="n">
        <v>0</v>
      </c>
      <c r="L975" s="7" t="n">
        <v>1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58</v>
      </c>
      <c r="E976" s="5" t="s">
        <v>21</v>
      </c>
      <c r="F976" s="5" t="s">
        <v>259</v>
      </c>
      <c r="G976" s="5" t="s">
        <v>3359</v>
      </c>
      <c r="H976" s="5" t="s">
        <v>3360</v>
      </c>
      <c r="I976" s="5" t="s">
        <v>3361</v>
      </c>
      <c r="J976" s="5" t="s">
        <v>26</v>
      </c>
      <c r="K976" s="6" t="n">
        <v>0</v>
      </c>
      <c r="L976" s="7" t="n">
        <v>6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6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2</v>
      </c>
      <c r="E977" s="5" t="s">
        <v>21</v>
      </c>
      <c r="F977" s="5" t="s">
        <v>259</v>
      </c>
      <c r="G977" s="5" t="s">
        <v>1194</v>
      </c>
      <c r="H977" s="5" t="s">
        <v>260</v>
      </c>
      <c r="I977" s="5" t="s">
        <v>3363</v>
      </c>
      <c r="J977" s="5" t="s">
        <v>26</v>
      </c>
      <c r="K977" s="6" t="n">
        <v>0</v>
      </c>
      <c r="L977" s="7" t="n">
        <v>3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3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4</v>
      </c>
      <c r="E978" s="5" t="s">
        <v>21</v>
      </c>
      <c r="F978" s="5" t="s">
        <v>259</v>
      </c>
      <c r="G978" s="5" t="s">
        <v>1511</v>
      </c>
      <c r="H978" s="5" t="s">
        <v>3365</v>
      </c>
      <c r="I978" s="5" t="s">
        <v>208</v>
      </c>
      <c r="J978" s="5" t="s">
        <v>718</v>
      </c>
      <c r="K978" s="6" t="n">
        <v>0</v>
      </c>
      <c r="L978" s="7" t="n">
        <v>800</v>
      </c>
      <c r="M978" s="7" t="n">
        <v>0</v>
      </c>
      <c r="N978" s="7" t="n">
        <v>0</v>
      </c>
      <c r="O978" s="7" t="n">
        <v>0</v>
      </c>
      <c r="P978" s="8" t="n">
        <f aca="false">SUM(K978:O978)</f>
        <v>8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66</v>
      </c>
      <c r="E979" s="5" t="s">
        <v>21</v>
      </c>
      <c r="F979" s="5" t="s">
        <v>259</v>
      </c>
      <c r="G979" s="5" t="s">
        <v>3367</v>
      </c>
      <c r="H979" s="5" t="s">
        <v>260</v>
      </c>
      <c r="I979" s="5" t="s">
        <v>3368</v>
      </c>
      <c r="J979" s="5" t="s">
        <v>26</v>
      </c>
      <c r="K979" s="6" t="n">
        <v>0</v>
      </c>
      <c r="L979" s="7" t="n">
        <v>2300</v>
      </c>
      <c r="M979" s="7" t="n">
        <v>0</v>
      </c>
      <c r="N979" s="7" t="n">
        <v>0</v>
      </c>
      <c r="O979" s="7" t="n">
        <v>0</v>
      </c>
      <c r="P979" s="8" t="n">
        <f aca="false">SUM(K979:O979)</f>
        <v>23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69</v>
      </c>
      <c r="E980" s="5" t="s">
        <v>21</v>
      </c>
      <c r="F980" s="5" t="s">
        <v>259</v>
      </c>
      <c r="G980" s="5" t="s">
        <v>1781</v>
      </c>
      <c r="H980" s="5" t="s">
        <v>3370</v>
      </c>
      <c r="I980" s="5" t="s">
        <v>85</v>
      </c>
      <c r="J980" s="5" t="s">
        <v>280</v>
      </c>
      <c r="K980" s="6" t="n">
        <v>0</v>
      </c>
      <c r="L980" s="7" t="n">
        <v>800</v>
      </c>
      <c r="M980" s="7" t="n">
        <v>0</v>
      </c>
      <c r="N980" s="7" t="n">
        <v>0</v>
      </c>
      <c r="O980" s="7" t="n">
        <v>0</v>
      </c>
      <c r="P980" s="8" t="n">
        <f aca="false">SUM(K980:O980)</f>
        <v>8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1</v>
      </c>
      <c r="E981" s="5" t="s">
        <v>21</v>
      </c>
      <c r="F981" s="5" t="s">
        <v>259</v>
      </c>
      <c r="G981" s="5" t="s">
        <v>2350</v>
      </c>
      <c r="H981" s="5" t="s">
        <v>3372</v>
      </c>
      <c r="I981" s="5" t="s">
        <v>3373</v>
      </c>
      <c r="J981" s="5" t="s">
        <v>26</v>
      </c>
      <c r="K981" s="6" t="n">
        <v>0</v>
      </c>
      <c r="L981" s="7" t="n">
        <v>26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6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4</v>
      </c>
      <c r="E982" s="5" t="s">
        <v>21</v>
      </c>
      <c r="F982" s="5" t="s">
        <v>259</v>
      </c>
      <c r="G982" s="5" t="s">
        <v>3375</v>
      </c>
      <c r="H982" s="5" t="s">
        <v>3376</v>
      </c>
      <c r="I982" s="5" t="s">
        <v>3377</v>
      </c>
      <c r="J982" s="5" t="s">
        <v>447</v>
      </c>
      <c r="K982" s="6" t="n">
        <v>0</v>
      </c>
      <c r="L982" s="7" t="n">
        <v>1200</v>
      </c>
      <c r="M982" s="7" t="n">
        <v>0</v>
      </c>
      <c r="N982" s="7" t="n">
        <v>0</v>
      </c>
      <c r="O982" s="7" t="n">
        <v>0</v>
      </c>
      <c r="P982" s="8" t="n">
        <f aca="false">SUM(K982:O982)</f>
        <v>12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78</v>
      </c>
      <c r="E983" s="5" t="s">
        <v>21</v>
      </c>
      <c r="F983" s="5" t="s">
        <v>259</v>
      </c>
      <c r="G983" s="5" t="s">
        <v>1816</v>
      </c>
      <c r="H983" s="5" t="s">
        <v>260</v>
      </c>
      <c r="I983" s="5" t="s">
        <v>3379</v>
      </c>
      <c r="J983" s="5" t="s">
        <v>26</v>
      </c>
      <c r="K983" s="6" t="n">
        <v>0</v>
      </c>
      <c r="L983" s="7" t="n">
        <v>6000</v>
      </c>
      <c r="M983" s="7" t="n">
        <v>0</v>
      </c>
      <c r="N983" s="7" t="n">
        <v>0</v>
      </c>
      <c r="O983" s="7" t="n">
        <v>0</v>
      </c>
      <c r="P983" s="8" t="n">
        <f aca="false">SUM(K983:O983)</f>
        <v>60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80</v>
      </c>
      <c r="E984" s="5" t="s">
        <v>21</v>
      </c>
      <c r="F984" s="5" t="s">
        <v>259</v>
      </c>
      <c r="G984" s="5" t="s">
        <v>97</v>
      </c>
      <c r="H984" s="5" t="s">
        <v>3381</v>
      </c>
      <c r="I984" s="5" t="s">
        <v>3382</v>
      </c>
      <c r="J984" s="5" t="s">
        <v>26</v>
      </c>
      <c r="K984" s="6" t="n">
        <v>0</v>
      </c>
      <c r="L984" s="7" t="n">
        <v>3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3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83</v>
      </c>
      <c r="E985" s="5" t="s">
        <v>21</v>
      </c>
      <c r="F985" s="5" t="s">
        <v>259</v>
      </c>
      <c r="G985" s="5" t="s">
        <v>2153</v>
      </c>
      <c r="H985" s="5" t="s">
        <v>3384</v>
      </c>
      <c r="I985" s="5" t="s">
        <v>38</v>
      </c>
      <c r="J985" s="5" t="s">
        <v>39</v>
      </c>
      <c r="K985" s="6" t="n">
        <v>0</v>
      </c>
      <c r="L985" s="7" t="n">
        <v>800</v>
      </c>
      <c r="M985" s="7" t="n">
        <v>0</v>
      </c>
      <c r="N985" s="7" t="n">
        <v>0</v>
      </c>
      <c r="O985" s="7" t="n">
        <v>0</v>
      </c>
      <c r="P985" s="8" t="n">
        <f aca="false">SUM(K985:O985)</f>
        <v>8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5</v>
      </c>
      <c r="E986" s="5" t="s">
        <v>21</v>
      </c>
      <c r="F986" s="5" t="s">
        <v>3386</v>
      </c>
      <c r="G986" s="5" t="s">
        <v>2347</v>
      </c>
      <c r="H986" s="5" t="s">
        <v>3387</v>
      </c>
      <c r="I986" s="5" t="s">
        <v>3388</v>
      </c>
      <c r="J986" s="5" t="s">
        <v>26</v>
      </c>
      <c r="K986" s="6" t="n">
        <v>0</v>
      </c>
      <c r="L986" s="7" t="n">
        <v>5000</v>
      </c>
      <c r="M986" s="7" t="n">
        <v>0</v>
      </c>
      <c r="N986" s="7" t="n">
        <v>0</v>
      </c>
      <c r="O986" s="7" t="n">
        <v>0</v>
      </c>
      <c r="P986" s="8" t="n">
        <f aca="false">SUM(K986:O986)</f>
        <v>50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89</v>
      </c>
      <c r="E987" s="5" t="s">
        <v>21</v>
      </c>
      <c r="F987" s="5" t="s">
        <v>3390</v>
      </c>
      <c r="G987" s="5" t="s">
        <v>1128</v>
      </c>
      <c r="H987" s="5" t="s">
        <v>3391</v>
      </c>
      <c r="I987" s="5" t="s">
        <v>99</v>
      </c>
      <c r="J987" s="5" t="s">
        <v>159</v>
      </c>
      <c r="K987" s="6" t="n">
        <v>0</v>
      </c>
      <c r="L987" s="7" t="n">
        <v>2867</v>
      </c>
      <c r="M987" s="7" t="n">
        <v>0</v>
      </c>
      <c r="N987" s="7" t="n">
        <v>0</v>
      </c>
      <c r="O987" s="7" t="n">
        <v>0</v>
      </c>
      <c r="P987" s="8" t="n">
        <f aca="false">SUM(K987:O987)</f>
        <v>2867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92</v>
      </c>
      <c r="E988" s="5" t="s">
        <v>21</v>
      </c>
      <c r="F988" s="5" t="s">
        <v>3390</v>
      </c>
      <c r="G988" s="5" t="s">
        <v>1762</v>
      </c>
      <c r="H988" s="5" t="s">
        <v>3393</v>
      </c>
      <c r="I988" s="5" t="s">
        <v>279</v>
      </c>
      <c r="J988" s="5" t="s">
        <v>80</v>
      </c>
      <c r="K988" s="6" t="n">
        <v>0</v>
      </c>
      <c r="L988" s="7" t="n">
        <v>12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2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4</v>
      </c>
      <c r="E989" s="5" t="s">
        <v>21</v>
      </c>
      <c r="F989" s="5" t="s">
        <v>3395</v>
      </c>
      <c r="G989" s="5" t="s">
        <v>1716</v>
      </c>
      <c r="H989" s="5" t="s">
        <v>3396</v>
      </c>
      <c r="I989" s="5" t="s">
        <v>94</v>
      </c>
      <c r="J989" s="5"/>
      <c r="K989" s="6" t="n">
        <v>0</v>
      </c>
      <c r="L989" s="7" t="n">
        <v>3000</v>
      </c>
      <c r="M989" s="7" t="n">
        <v>0</v>
      </c>
      <c r="N989" s="7" t="n">
        <v>0</v>
      </c>
      <c r="O989" s="7" t="n">
        <v>0</v>
      </c>
      <c r="P989" s="8" t="n">
        <f aca="false">SUM(K989:O989)</f>
        <v>30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397</v>
      </c>
      <c r="E990" s="5" t="s">
        <v>21</v>
      </c>
      <c r="F990" s="5" t="s">
        <v>3398</v>
      </c>
      <c r="G990" s="5" t="s">
        <v>832</v>
      </c>
      <c r="H990" s="5" t="s">
        <v>1302</v>
      </c>
      <c r="I990" s="5" t="s">
        <v>3399</v>
      </c>
      <c r="J990" s="5" t="s">
        <v>26</v>
      </c>
      <c r="K990" s="6" t="n">
        <v>0</v>
      </c>
      <c r="L990" s="7" t="n">
        <v>115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15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00</v>
      </c>
      <c r="E991" s="5" t="s">
        <v>21</v>
      </c>
      <c r="F991" s="5" t="s">
        <v>2899</v>
      </c>
      <c r="G991" s="5" t="s">
        <v>872</v>
      </c>
      <c r="H991" s="5" t="s">
        <v>43</v>
      </c>
      <c r="I991" s="5" t="s">
        <v>237</v>
      </c>
      <c r="J991" s="5" t="s">
        <v>1222</v>
      </c>
      <c r="K991" s="6" t="n">
        <v>0</v>
      </c>
      <c r="L991" s="7" t="n">
        <v>4500</v>
      </c>
      <c r="M991" s="7" t="n">
        <v>0</v>
      </c>
      <c r="N991" s="7" t="n">
        <v>0</v>
      </c>
      <c r="O991" s="7" t="n">
        <v>0</v>
      </c>
      <c r="P991" s="8" t="n">
        <f aca="false">SUM(K991:O991)</f>
        <v>45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1</v>
      </c>
      <c r="E992" s="5" t="s">
        <v>21</v>
      </c>
      <c r="F992" s="5" t="s">
        <v>3402</v>
      </c>
      <c r="G992" s="5" t="s">
        <v>3403</v>
      </c>
      <c r="H992" s="5" t="s">
        <v>43</v>
      </c>
      <c r="I992" s="5" t="s">
        <v>99</v>
      </c>
      <c r="J992" s="5" t="s">
        <v>74</v>
      </c>
      <c r="K992" s="6" t="n">
        <v>0</v>
      </c>
      <c r="L992" s="7" t="n">
        <v>2500</v>
      </c>
      <c r="M992" s="7" t="n">
        <v>0</v>
      </c>
      <c r="N992" s="7" t="n">
        <v>0</v>
      </c>
      <c r="O992" s="7" t="n">
        <v>0</v>
      </c>
      <c r="P992" s="8" t="n">
        <f aca="false">SUM(K992:O992)</f>
        <v>25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04</v>
      </c>
      <c r="E993" s="5" t="s">
        <v>21</v>
      </c>
      <c r="F993" s="5" t="s">
        <v>3405</v>
      </c>
      <c r="G993" s="5" t="s">
        <v>3406</v>
      </c>
      <c r="H993" s="5" t="s">
        <v>3407</v>
      </c>
      <c r="I993" s="5" t="s">
        <v>905</v>
      </c>
      <c r="J993" s="5" t="s">
        <v>744</v>
      </c>
      <c r="K993" s="6" t="n">
        <v>0</v>
      </c>
      <c r="L993" s="7" t="n">
        <v>800</v>
      </c>
      <c r="M993" s="7" t="n">
        <v>0</v>
      </c>
      <c r="N993" s="7" t="n">
        <v>0</v>
      </c>
      <c r="O993" s="7" t="n">
        <v>0</v>
      </c>
      <c r="P993" s="8" t="n">
        <f aca="false">SUM(K993:O993)</f>
        <v>8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08</v>
      </c>
      <c r="E994" s="5" t="s">
        <v>21</v>
      </c>
      <c r="F994" s="5" t="s">
        <v>3409</v>
      </c>
      <c r="G994" s="5" t="s">
        <v>3410</v>
      </c>
      <c r="H994" s="5" t="s">
        <v>3411</v>
      </c>
      <c r="I994" s="5" t="s">
        <v>208</v>
      </c>
      <c r="J994" s="5" t="s">
        <v>109</v>
      </c>
      <c r="K994" s="6" t="n">
        <v>0</v>
      </c>
      <c r="L994" s="7" t="n">
        <v>10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0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12</v>
      </c>
      <c r="E995" s="5" t="s">
        <v>21</v>
      </c>
      <c r="F995" s="5" t="s">
        <v>3413</v>
      </c>
      <c r="G995" s="5" t="s">
        <v>3414</v>
      </c>
      <c r="H995" s="5" t="s">
        <v>3415</v>
      </c>
      <c r="I995" s="5" t="s">
        <v>208</v>
      </c>
      <c r="J995" s="5" t="s">
        <v>164</v>
      </c>
      <c r="K995" s="6" t="n">
        <v>0</v>
      </c>
      <c r="L995" s="7" t="n">
        <v>1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1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16</v>
      </c>
      <c r="E996" s="5" t="s">
        <v>21</v>
      </c>
      <c r="F996" s="5" t="s">
        <v>3413</v>
      </c>
      <c r="G996" s="5" t="s">
        <v>3417</v>
      </c>
      <c r="H996" s="5" t="s">
        <v>3418</v>
      </c>
      <c r="I996" s="5" t="s">
        <v>208</v>
      </c>
      <c r="J996" s="5" t="s">
        <v>159</v>
      </c>
      <c r="K996" s="6" t="n">
        <v>0</v>
      </c>
      <c r="L996" s="7" t="n">
        <v>1000</v>
      </c>
      <c r="M996" s="7" t="n">
        <v>0</v>
      </c>
      <c r="N996" s="7" t="n">
        <v>0</v>
      </c>
      <c r="O996" s="7" t="n">
        <v>0</v>
      </c>
      <c r="P996" s="8" t="n">
        <f aca="false">SUM(K996:O996)</f>
        <v>10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19</v>
      </c>
      <c r="E997" s="5" t="s">
        <v>21</v>
      </c>
      <c r="F997" s="5" t="s">
        <v>660</v>
      </c>
      <c r="G997" s="5" t="s">
        <v>1220</v>
      </c>
      <c r="H997" s="5" t="s">
        <v>3420</v>
      </c>
      <c r="I997" s="5" t="s">
        <v>99</v>
      </c>
      <c r="J997" s="5" t="s">
        <v>888</v>
      </c>
      <c r="K997" s="6" t="n">
        <v>0</v>
      </c>
      <c r="L997" s="7" t="n">
        <v>1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1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21</v>
      </c>
      <c r="E998" s="5" t="s">
        <v>21</v>
      </c>
      <c r="F998" s="5" t="s">
        <v>660</v>
      </c>
      <c r="G998" s="5" t="s">
        <v>3422</v>
      </c>
      <c r="H998" s="5" t="s">
        <v>3423</v>
      </c>
      <c r="I998" s="5" t="s">
        <v>3424</v>
      </c>
      <c r="J998" s="5" t="s">
        <v>69</v>
      </c>
      <c r="K998" s="6" t="n">
        <v>0</v>
      </c>
      <c r="L998" s="7" t="n">
        <v>2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2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25</v>
      </c>
      <c r="E999" s="5" t="s">
        <v>21</v>
      </c>
      <c r="F999" s="5" t="s">
        <v>3426</v>
      </c>
      <c r="G999" s="5" t="s">
        <v>394</v>
      </c>
      <c r="H999" s="5" t="s">
        <v>3427</v>
      </c>
      <c r="I999" s="5" t="s">
        <v>237</v>
      </c>
      <c r="J999" s="5" t="s">
        <v>1192</v>
      </c>
      <c r="K999" s="6" t="n">
        <v>0</v>
      </c>
      <c r="L999" s="7" t="n">
        <v>4500</v>
      </c>
      <c r="M999" s="7" t="n">
        <v>0</v>
      </c>
      <c r="N999" s="7" t="n">
        <v>0</v>
      </c>
      <c r="O999" s="7" t="n">
        <v>0</v>
      </c>
      <c r="P999" s="8" t="n">
        <f aca="false">SUM(K999:O999)</f>
        <v>45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28</v>
      </c>
      <c r="E1000" s="5" t="s">
        <v>21</v>
      </c>
      <c r="F1000" s="5" t="s">
        <v>3429</v>
      </c>
      <c r="G1000" s="5" t="s">
        <v>250</v>
      </c>
      <c r="H1000" s="5" t="s">
        <v>966</v>
      </c>
      <c r="I1000" s="5" t="s">
        <v>38</v>
      </c>
      <c r="J1000" s="5" t="s">
        <v>290</v>
      </c>
      <c r="K1000" s="6" t="n">
        <v>0</v>
      </c>
      <c r="L1000" s="7" t="n">
        <v>8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8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30</v>
      </c>
      <c r="E1001" s="5" t="s">
        <v>21</v>
      </c>
      <c r="F1001" s="5" t="s">
        <v>3431</v>
      </c>
      <c r="G1001" s="5" t="s">
        <v>2955</v>
      </c>
      <c r="H1001" s="5" t="s">
        <v>3432</v>
      </c>
      <c r="I1001" s="5" t="s">
        <v>38</v>
      </c>
      <c r="J1001" s="5" t="s">
        <v>100</v>
      </c>
      <c r="K1001" s="6" t="n">
        <v>0</v>
      </c>
      <c r="L1001" s="7" t="n">
        <v>12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2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33</v>
      </c>
      <c r="E1002" s="5" t="s">
        <v>21</v>
      </c>
      <c r="F1002" s="5" t="s">
        <v>3434</v>
      </c>
      <c r="G1002" s="5" t="s">
        <v>3435</v>
      </c>
      <c r="H1002" s="5" t="s">
        <v>3436</v>
      </c>
      <c r="I1002" s="5" t="s">
        <v>2155</v>
      </c>
      <c r="J1002" s="5" t="s">
        <v>486</v>
      </c>
      <c r="K1002" s="6" t="n">
        <v>0</v>
      </c>
      <c r="L1002" s="7" t="n">
        <v>8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8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37</v>
      </c>
      <c r="E1003" s="5" t="s">
        <v>21</v>
      </c>
      <c r="F1003" s="5" t="s">
        <v>3438</v>
      </c>
      <c r="G1003" s="5" t="s">
        <v>3078</v>
      </c>
      <c r="H1003" s="5" t="s">
        <v>3439</v>
      </c>
      <c r="I1003" s="5" t="s">
        <v>38</v>
      </c>
      <c r="J1003" s="5"/>
      <c r="K1003" s="6" t="n">
        <v>0</v>
      </c>
      <c r="L1003" s="7" t="n">
        <v>9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9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0</v>
      </c>
      <c r="E1004" s="5" t="s">
        <v>21</v>
      </c>
      <c r="F1004" s="5" t="s">
        <v>1288</v>
      </c>
      <c r="G1004" s="5" t="s">
        <v>46</v>
      </c>
      <c r="H1004" s="5" t="s">
        <v>3441</v>
      </c>
      <c r="I1004" s="5" t="s">
        <v>208</v>
      </c>
      <c r="J1004" s="5" t="s">
        <v>645</v>
      </c>
      <c r="K1004" s="6" t="n">
        <v>0</v>
      </c>
      <c r="L1004" s="7" t="n">
        <v>10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10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42</v>
      </c>
      <c r="E1005" s="5" t="s">
        <v>21</v>
      </c>
      <c r="F1005" s="5" t="s">
        <v>3435</v>
      </c>
      <c r="G1005" s="5" t="s">
        <v>3443</v>
      </c>
      <c r="H1005" s="5" t="s">
        <v>3444</v>
      </c>
      <c r="I1005" s="5" t="s">
        <v>3445</v>
      </c>
      <c r="J1005" s="5" t="s">
        <v>473</v>
      </c>
      <c r="K1005" s="6" t="n">
        <v>0</v>
      </c>
      <c r="L1005" s="7" t="n">
        <v>145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45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46</v>
      </c>
      <c r="E1006" s="5" t="s">
        <v>21</v>
      </c>
      <c r="F1006" s="5" t="s">
        <v>3435</v>
      </c>
      <c r="G1006" s="5" t="s">
        <v>3447</v>
      </c>
      <c r="H1006" s="5" t="s">
        <v>3448</v>
      </c>
      <c r="I1006" s="5" t="s">
        <v>3449</v>
      </c>
      <c r="J1006" s="5" t="s">
        <v>473</v>
      </c>
      <c r="K1006" s="6" t="n">
        <v>0</v>
      </c>
      <c r="L1006" s="7" t="n">
        <v>8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8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0</v>
      </c>
      <c r="E1007" s="5" t="s">
        <v>21</v>
      </c>
      <c r="F1007" s="5" t="s">
        <v>3451</v>
      </c>
      <c r="G1007" s="5" t="s">
        <v>1913</v>
      </c>
      <c r="H1007" s="5" t="s">
        <v>219</v>
      </c>
      <c r="I1007" s="5" t="s">
        <v>38</v>
      </c>
      <c r="J1007" s="5" t="s">
        <v>1192</v>
      </c>
      <c r="K1007" s="6" t="n">
        <v>0</v>
      </c>
      <c r="L1007" s="7" t="n">
        <v>8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8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2</v>
      </c>
      <c r="E1008" s="5" t="s">
        <v>21</v>
      </c>
      <c r="F1008" s="5" t="s">
        <v>549</v>
      </c>
      <c r="G1008" s="5" t="s">
        <v>3453</v>
      </c>
      <c r="H1008" s="5" t="s">
        <v>3454</v>
      </c>
      <c r="I1008" s="5" t="s">
        <v>3455</v>
      </c>
      <c r="J1008" s="5" t="s">
        <v>26</v>
      </c>
      <c r="K1008" s="6" t="n">
        <v>0</v>
      </c>
      <c r="L1008" s="7" t="n">
        <v>2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6</v>
      </c>
      <c r="E1009" s="5" t="s">
        <v>21</v>
      </c>
      <c r="F1009" s="5" t="s">
        <v>549</v>
      </c>
      <c r="G1009" s="5" t="s">
        <v>394</v>
      </c>
      <c r="H1009" s="5" t="s">
        <v>3457</v>
      </c>
      <c r="I1009" s="5" t="s">
        <v>223</v>
      </c>
      <c r="J1009" s="5" t="s">
        <v>69</v>
      </c>
      <c r="K1009" s="6" t="n">
        <v>0</v>
      </c>
      <c r="L1009" s="7" t="n">
        <v>9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9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58</v>
      </c>
      <c r="E1010" s="5" t="s">
        <v>21</v>
      </c>
      <c r="F1010" s="5" t="s">
        <v>549</v>
      </c>
      <c r="G1010" s="5" t="s">
        <v>1836</v>
      </c>
      <c r="H1010" s="5" t="s">
        <v>3459</v>
      </c>
      <c r="I1010" s="5" t="s">
        <v>3460</v>
      </c>
      <c r="J1010" s="5" t="s">
        <v>26</v>
      </c>
      <c r="K1010" s="6" t="n">
        <v>0</v>
      </c>
      <c r="L1010" s="7" t="n">
        <v>7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7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61</v>
      </c>
      <c r="E1011" s="5" t="s">
        <v>21</v>
      </c>
      <c r="F1011" s="5" t="s">
        <v>549</v>
      </c>
      <c r="G1011" s="5" t="s">
        <v>3462</v>
      </c>
      <c r="H1011" s="5" t="s">
        <v>3463</v>
      </c>
      <c r="I1011" s="5" t="s">
        <v>3464</v>
      </c>
      <c r="J1011" s="5" t="s">
        <v>296</v>
      </c>
      <c r="K1011" s="6" t="n">
        <v>0</v>
      </c>
      <c r="L1011" s="7" t="n">
        <v>5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5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5</v>
      </c>
      <c r="E1012" s="5" t="s">
        <v>21</v>
      </c>
      <c r="F1012" s="5" t="s">
        <v>112</v>
      </c>
      <c r="G1012" s="5" t="s">
        <v>3466</v>
      </c>
      <c r="H1012" s="5" t="s">
        <v>3467</v>
      </c>
      <c r="I1012" s="5" t="s">
        <v>208</v>
      </c>
      <c r="J1012" s="5" t="s">
        <v>432</v>
      </c>
      <c r="K1012" s="6" t="n">
        <v>0</v>
      </c>
      <c r="L1012" s="7" t="n">
        <v>8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8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68</v>
      </c>
      <c r="E1013" s="5" t="s">
        <v>21</v>
      </c>
      <c r="F1013" s="5" t="s">
        <v>3469</v>
      </c>
      <c r="G1013" s="5" t="s">
        <v>1611</v>
      </c>
      <c r="H1013" s="5" t="s">
        <v>3470</v>
      </c>
      <c r="I1013" s="5" t="s">
        <v>3471</v>
      </c>
      <c r="J1013" s="5" t="s">
        <v>26</v>
      </c>
      <c r="K1013" s="6" t="n">
        <v>0</v>
      </c>
      <c r="L1013" s="7" t="n">
        <v>6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6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2</v>
      </c>
      <c r="E1014" s="5" t="s">
        <v>21</v>
      </c>
      <c r="F1014" s="5" t="s">
        <v>3473</v>
      </c>
      <c r="G1014" s="5" t="s">
        <v>2444</v>
      </c>
      <c r="H1014" s="5" t="s">
        <v>524</v>
      </c>
      <c r="I1014" s="5" t="s">
        <v>3474</v>
      </c>
      <c r="J1014" s="5" t="s">
        <v>26</v>
      </c>
      <c r="K1014" s="6" t="n">
        <v>0</v>
      </c>
      <c r="L1014" s="7" t="n">
        <v>3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3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75</v>
      </c>
      <c r="E1015" s="5" t="s">
        <v>21</v>
      </c>
      <c r="F1015" s="5" t="s">
        <v>3476</v>
      </c>
      <c r="G1015" s="5" t="s">
        <v>3477</v>
      </c>
      <c r="H1015" s="5" t="s">
        <v>3478</v>
      </c>
      <c r="I1015" s="5" t="s">
        <v>3479</v>
      </c>
      <c r="J1015" s="5" t="s">
        <v>26</v>
      </c>
      <c r="K1015" s="6" t="n">
        <v>0</v>
      </c>
      <c r="L1015" s="7" t="n">
        <v>4667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4667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80</v>
      </c>
      <c r="E1016" s="5" t="s">
        <v>21</v>
      </c>
      <c r="F1016" s="5" t="s">
        <v>3481</v>
      </c>
      <c r="G1016" s="5" t="s">
        <v>866</v>
      </c>
      <c r="H1016" s="5" t="s">
        <v>3482</v>
      </c>
      <c r="I1016" s="5" t="s">
        <v>94</v>
      </c>
      <c r="J1016" s="5" t="s">
        <v>90</v>
      </c>
      <c r="K1016" s="6" t="n">
        <v>0</v>
      </c>
      <c r="L1016" s="7" t="n">
        <v>19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19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3</v>
      </c>
      <c r="E1017" s="5" t="s">
        <v>21</v>
      </c>
      <c r="F1017" s="5" t="s">
        <v>255</v>
      </c>
      <c r="G1017" s="5" t="s">
        <v>3484</v>
      </c>
      <c r="H1017" s="5" t="s">
        <v>3485</v>
      </c>
      <c r="I1017" s="5" t="s">
        <v>3486</v>
      </c>
      <c r="J1017" s="5" t="s">
        <v>427</v>
      </c>
      <c r="K1017" s="6" t="n">
        <v>0</v>
      </c>
      <c r="L1017" s="7" t="n">
        <v>1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7</v>
      </c>
      <c r="E1018" s="5" t="s">
        <v>21</v>
      </c>
      <c r="F1018" s="5" t="s">
        <v>255</v>
      </c>
      <c r="G1018" s="5" t="s">
        <v>3484</v>
      </c>
      <c r="H1018" s="5" t="s">
        <v>260</v>
      </c>
      <c r="I1018" s="5" t="s">
        <v>3488</v>
      </c>
      <c r="J1018" s="5" t="s">
        <v>1222</v>
      </c>
      <c r="K1018" s="6" t="n">
        <v>0</v>
      </c>
      <c r="L1018" s="7" t="n">
        <v>10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0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9</v>
      </c>
      <c r="E1019" s="5" t="s">
        <v>21</v>
      </c>
      <c r="F1019" s="5" t="s">
        <v>1178</v>
      </c>
      <c r="G1019" s="5" t="s">
        <v>3490</v>
      </c>
      <c r="H1019" s="5" t="s">
        <v>1820</v>
      </c>
      <c r="I1019" s="5" t="s">
        <v>2509</v>
      </c>
      <c r="J1019" s="5"/>
      <c r="K1019" s="6" t="n">
        <v>0</v>
      </c>
      <c r="L1019" s="7" t="n">
        <v>9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9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1</v>
      </c>
      <c r="E1020" s="5" t="s">
        <v>21</v>
      </c>
      <c r="F1020" s="5" t="s">
        <v>1178</v>
      </c>
      <c r="G1020" s="5" t="s">
        <v>925</v>
      </c>
      <c r="H1020" s="5" t="s">
        <v>3492</v>
      </c>
      <c r="I1020" s="5" t="s">
        <v>3493</v>
      </c>
      <c r="J1020" s="5" t="s">
        <v>26</v>
      </c>
      <c r="K1020" s="6" t="n">
        <v>0</v>
      </c>
      <c r="L1020" s="7" t="n">
        <v>45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4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94</v>
      </c>
      <c r="E1021" s="5" t="s">
        <v>21</v>
      </c>
      <c r="F1021" s="5" t="s">
        <v>1178</v>
      </c>
      <c r="G1021" s="5" t="s">
        <v>3495</v>
      </c>
      <c r="H1021" s="5" t="s">
        <v>3496</v>
      </c>
      <c r="I1021" s="5" t="s">
        <v>237</v>
      </c>
      <c r="J1021" s="5" t="s">
        <v>39</v>
      </c>
      <c r="K1021" s="6" t="n">
        <v>0</v>
      </c>
      <c r="L1021" s="7" t="n">
        <v>45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45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7</v>
      </c>
      <c r="E1022" s="5" t="s">
        <v>21</v>
      </c>
      <c r="F1022" s="5" t="s">
        <v>1178</v>
      </c>
      <c r="G1022" s="5" t="s">
        <v>3146</v>
      </c>
      <c r="H1022" s="5" t="s">
        <v>3498</v>
      </c>
      <c r="I1022" s="5" t="s">
        <v>3499</v>
      </c>
      <c r="J1022" s="5" t="s">
        <v>374</v>
      </c>
      <c r="K1022" s="6" t="n">
        <v>0</v>
      </c>
      <c r="L1022" s="7" t="n">
        <v>12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2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0</v>
      </c>
      <c r="E1023" s="5" t="s">
        <v>21</v>
      </c>
      <c r="F1023" s="5" t="s">
        <v>1178</v>
      </c>
      <c r="G1023" s="5" t="s">
        <v>377</v>
      </c>
      <c r="H1023" s="5" t="s">
        <v>3501</v>
      </c>
      <c r="I1023" s="5" t="s">
        <v>38</v>
      </c>
      <c r="J1023" s="5" t="s">
        <v>913</v>
      </c>
      <c r="K1023" s="6" t="n">
        <v>0</v>
      </c>
      <c r="L1023" s="7" t="n">
        <v>12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12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02</v>
      </c>
      <c r="E1024" s="5" t="s">
        <v>21</v>
      </c>
      <c r="F1024" s="5" t="s">
        <v>1178</v>
      </c>
      <c r="G1024" s="5" t="s">
        <v>3503</v>
      </c>
      <c r="H1024" s="5" t="s">
        <v>3504</v>
      </c>
      <c r="I1024" s="5" t="s">
        <v>38</v>
      </c>
      <c r="J1024" s="5" t="s">
        <v>590</v>
      </c>
      <c r="K1024" s="6" t="n">
        <v>0</v>
      </c>
      <c r="L1024" s="7" t="n">
        <v>6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6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05</v>
      </c>
      <c r="E1025" s="5" t="s">
        <v>21</v>
      </c>
      <c r="F1025" s="5" t="s">
        <v>1178</v>
      </c>
      <c r="G1025" s="5" t="s">
        <v>596</v>
      </c>
      <c r="H1025" s="5" t="s">
        <v>3506</v>
      </c>
      <c r="I1025" s="5" t="s">
        <v>3507</v>
      </c>
      <c r="J1025" s="5" t="s">
        <v>607</v>
      </c>
      <c r="K1025" s="6" t="n">
        <v>0</v>
      </c>
      <c r="L1025" s="7" t="n">
        <v>2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08</v>
      </c>
      <c r="E1026" s="5" t="s">
        <v>21</v>
      </c>
      <c r="F1026" s="5" t="s">
        <v>596</v>
      </c>
      <c r="G1026" s="5" t="s">
        <v>3509</v>
      </c>
      <c r="H1026" s="5" t="s">
        <v>3510</v>
      </c>
      <c r="I1026" s="5" t="s">
        <v>237</v>
      </c>
      <c r="J1026" s="5" t="s">
        <v>1408</v>
      </c>
      <c r="K1026" s="6" t="n">
        <v>0</v>
      </c>
      <c r="L1026" s="7" t="n">
        <v>45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45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1</v>
      </c>
      <c r="E1027" s="5" t="s">
        <v>21</v>
      </c>
      <c r="F1027" s="5" t="s">
        <v>596</v>
      </c>
      <c r="G1027" s="5" t="s">
        <v>3512</v>
      </c>
      <c r="H1027" s="5" t="s">
        <v>3513</v>
      </c>
      <c r="I1027" s="5" t="s">
        <v>237</v>
      </c>
      <c r="J1027" s="5" t="s">
        <v>744</v>
      </c>
      <c r="K1027" s="6" t="n">
        <v>0</v>
      </c>
      <c r="L1027" s="7" t="n">
        <v>45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45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4</v>
      </c>
      <c r="E1028" s="5" t="s">
        <v>21</v>
      </c>
      <c r="F1028" s="5" t="s">
        <v>596</v>
      </c>
      <c r="G1028" s="5" t="s">
        <v>526</v>
      </c>
      <c r="H1028" s="5" t="s">
        <v>2481</v>
      </c>
      <c r="I1028" s="5" t="s">
        <v>99</v>
      </c>
      <c r="J1028" s="5" t="s">
        <v>374</v>
      </c>
      <c r="K1028" s="6" t="n">
        <v>0</v>
      </c>
      <c r="L1028" s="7" t="n">
        <v>2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15</v>
      </c>
      <c r="E1029" s="5" t="s">
        <v>21</v>
      </c>
      <c r="F1029" s="5" t="s">
        <v>596</v>
      </c>
      <c r="G1029" s="5" t="s">
        <v>663</v>
      </c>
      <c r="H1029" s="5" t="s">
        <v>3516</v>
      </c>
      <c r="I1029" s="5" t="s">
        <v>3517</v>
      </c>
      <c r="J1029" s="5" t="s">
        <v>26</v>
      </c>
      <c r="K1029" s="6" t="n">
        <v>0</v>
      </c>
      <c r="L1029" s="7" t="n">
        <v>60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60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18</v>
      </c>
      <c r="E1030" s="5" t="s">
        <v>21</v>
      </c>
      <c r="F1030" s="5" t="s">
        <v>596</v>
      </c>
      <c r="G1030" s="5" t="s">
        <v>1611</v>
      </c>
      <c r="H1030" s="5" t="s">
        <v>3519</v>
      </c>
      <c r="I1030" s="5" t="s">
        <v>85</v>
      </c>
      <c r="J1030" s="5" t="s">
        <v>133</v>
      </c>
      <c r="K1030" s="6" t="n">
        <v>0</v>
      </c>
      <c r="L1030" s="7" t="n">
        <v>13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13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0</v>
      </c>
      <c r="E1031" s="5" t="s">
        <v>21</v>
      </c>
      <c r="F1031" s="5" t="s">
        <v>596</v>
      </c>
      <c r="G1031" s="5" t="s">
        <v>3521</v>
      </c>
      <c r="H1031" s="5" t="s">
        <v>849</v>
      </c>
      <c r="I1031" s="5" t="s">
        <v>99</v>
      </c>
      <c r="J1031" s="5" t="s">
        <v>1222</v>
      </c>
      <c r="K1031" s="6" t="n">
        <v>0</v>
      </c>
      <c r="L1031" s="7" t="n">
        <v>23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3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22</v>
      </c>
      <c r="E1032" s="5" t="s">
        <v>21</v>
      </c>
      <c r="F1032" s="5" t="s">
        <v>596</v>
      </c>
      <c r="G1032" s="5" t="s">
        <v>3523</v>
      </c>
      <c r="H1032" s="5" t="s">
        <v>3524</v>
      </c>
      <c r="I1032" s="5" t="s">
        <v>94</v>
      </c>
      <c r="J1032" s="5" t="s">
        <v>718</v>
      </c>
      <c r="K1032" s="6" t="n">
        <v>0</v>
      </c>
      <c r="L1032" s="7" t="n">
        <v>20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25</v>
      </c>
      <c r="E1033" s="5" t="s">
        <v>21</v>
      </c>
      <c r="F1033" s="5" t="s">
        <v>596</v>
      </c>
      <c r="G1033" s="5" t="s">
        <v>3438</v>
      </c>
      <c r="H1033" s="5" t="s">
        <v>3526</v>
      </c>
      <c r="I1033" s="5" t="s">
        <v>38</v>
      </c>
      <c r="J1033" s="5" t="s">
        <v>133</v>
      </c>
      <c r="K1033" s="6" t="n">
        <v>0</v>
      </c>
      <c r="L1033" s="7" t="n">
        <v>12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2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27</v>
      </c>
      <c r="E1034" s="5" t="s">
        <v>21</v>
      </c>
      <c r="F1034" s="5" t="s">
        <v>596</v>
      </c>
      <c r="G1034" s="5" t="s">
        <v>3528</v>
      </c>
      <c r="H1034" s="5" t="s">
        <v>3529</v>
      </c>
      <c r="I1034" s="5" t="s">
        <v>3530</v>
      </c>
      <c r="J1034" s="5" t="s">
        <v>26</v>
      </c>
      <c r="K1034" s="6" t="n">
        <v>0</v>
      </c>
      <c r="L1034" s="7" t="n">
        <v>7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7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1</v>
      </c>
      <c r="E1035" s="5" t="s">
        <v>21</v>
      </c>
      <c r="F1035" s="5" t="s">
        <v>1642</v>
      </c>
      <c r="G1035" s="5" t="s">
        <v>226</v>
      </c>
      <c r="H1035" s="5" t="s">
        <v>3532</v>
      </c>
      <c r="I1035" s="5" t="s">
        <v>85</v>
      </c>
      <c r="J1035" s="5" t="s">
        <v>228</v>
      </c>
      <c r="K1035" s="6" t="n">
        <v>0</v>
      </c>
      <c r="L1035" s="7" t="n">
        <v>20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0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33</v>
      </c>
      <c r="E1036" s="5" t="s">
        <v>21</v>
      </c>
      <c r="F1036" s="5" t="s">
        <v>1642</v>
      </c>
      <c r="G1036" s="5" t="s">
        <v>1642</v>
      </c>
      <c r="H1036" s="5" t="s">
        <v>3534</v>
      </c>
      <c r="I1036" s="5" t="s">
        <v>3535</v>
      </c>
      <c r="J1036" s="5" t="s">
        <v>26</v>
      </c>
      <c r="K1036" s="6" t="n">
        <v>0</v>
      </c>
      <c r="L1036" s="7" t="n">
        <v>23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3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36</v>
      </c>
      <c r="E1037" s="5" t="s">
        <v>21</v>
      </c>
      <c r="F1037" s="5" t="s">
        <v>2394</v>
      </c>
      <c r="G1037" s="5" t="s">
        <v>2394</v>
      </c>
      <c r="H1037" s="5" t="s">
        <v>3537</v>
      </c>
      <c r="I1037" s="5" t="s">
        <v>208</v>
      </c>
      <c r="J1037" s="5" t="s">
        <v>26</v>
      </c>
      <c r="K1037" s="6" t="n">
        <v>0</v>
      </c>
      <c r="L1037" s="7" t="n">
        <v>25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25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38</v>
      </c>
      <c r="E1038" s="5" t="s">
        <v>21</v>
      </c>
      <c r="F1038" s="5" t="s">
        <v>97</v>
      </c>
      <c r="G1038" s="5" t="s">
        <v>3539</v>
      </c>
      <c r="H1038" s="5" t="s">
        <v>3540</v>
      </c>
      <c r="I1038" s="5" t="s">
        <v>38</v>
      </c>
      <c r="J1038" s="5" t="s">
        <v>744</v>
      </c>
      <c r="K1038" s="6" t="n">
        <v>0</v>
      </c>
      <c r="L1038" s="7" t="n">
        <v>8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8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1</v>
      </c>
      <c r="E1039" s="5" t="s">
        <v>21</v>
      </c>
      <c r="F1039" s="5" t="s">
        <v>97</v>
      </c>
      <c r="G1039" s="5" t="s">
        <v>1128</v>
      </c>
      <c r="H1039" s="5" t="s">
        <v>3542</v>
      </c>
      <c r="I1039" s="5" t="s">
        <v>3543</v>
      </c>
      <c r="J1039" s="5" t="s">
        <v>26</v>
      </c>
      <c r="K1039" s="6" t="n">
        <v>0</v>
      </c>
      <c r="L1039" s="7" t="n">
        <v>20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0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44</v>
      </c>
      <c r="E1040" s="5" t="s">
        <v>21</v>
      </c>
      <c r="F1040" s="5" t="s">
        <v>1340</v>
      </c>
      <c r="G1040" s="5" t="s">
        <v>3545</v>
      </c>
      <c r="H1040" s="5" t="s">
        <v>679</v>
      </c>
      <c r="I1040" s="5" t="s">
        <v>3546</v>
      </c>
      <c r="J1040" s="5" t="s">
        <v>296</v>
      </c>
      <c r="K1040" s="6" t="n">
        <v>0</v>
      </c>
      <c r="L1040" s="7" t="n">
        <v>16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6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47</v>
      </c>
      <c r="E1041" s="5" t="s">
        <v>21</v>
      </c>
      <c r="F1041" s="5" t="s">
        <v>1340</v>
      </c>
      <c r="G1041" s="5" t="s">
        <v>3548</v>
      </c>
      <c r="H1041" s="5" t="s">
        <v>3549</v>
      </c>
      <c r="I1041" s="5" t="s">
        <v>2176</v>
      </c>
      <c r="J1041" s="5" t="s">
        <v>26</v>
      </c>
      <c r="K1041" s="6" t="n">
        <v>0</v>
      </c>
      <c r="L1041" s="7" t="n">
        <v>20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0</v>
      </c>
      <c r="E1042" s="5" t="s">
        <v>21</v>
      </c>
      <c r="F1042" s="5" t="s">
        <v>1340</v>
      </c>
      <c r="G1042" s="5" t="s">
        <v>1493</v>
      </c>
      <c r="H1042" s="5" t="s">
        <v>3551</v>
      </c>
      <c r="I1042" s="5" t="s">
        <v>279</v>
      </c>
      <c r="J1042" s="5" t="s">
        <v>451</v>
      </c>
      <c r="K1042" s="6" t="n">
        <v>0</v>
      </c>
      <c r="L1042" s="7" t="n">
        <v>12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12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2</v>
      </c>
      <c r="E1043" s="5" t="s">
        <v>21</v>
      </c>
      <c r="F1043" s="5" t="s">
        <v>1340</v>
      </c>
      <c r="G1043" s="5" t="s">
        <v>1493</v>
      </c>
      <c r="H1043" s="5" t="s">
        <v>2210</v>
      </c>
      <c r="I1043" s="5" t="s">
        <v>237</v>
      </c>
      <c r="J1043" s="5" t="s">
        <v>1130</v>
      </c>
      <c r="K1043" s="6" t="n">
        <v>0</v>
      </c>
      <c r="L1043" s="7" t="n">
        <v>4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4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3</v>
      </c>
      <c r="E1044" s="5" t="s">
        <v>21</v>
      </c>
      <c r="F1044" s="5" t="s">
        <v>1340</v>
      </c>
      <c r="G1044" s="5" t="s">
        <v>1128</v>
      </c>
      <c r="H1044" s="5" t="s">
        <v>3554</v>
      </c>
      <c r="I1044" s="5" t="s">
        <v>38</v>
      </c>
      <c r="J1044" s="5"/>
      <c r="K1044" s="6" t="n">
        <v>0</v>
      </c>
      <c r="L1044" s="7" t="n">
        <v>8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8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55</v>
      </c>
      <c r="E1045" s="5" t="s">
        <v>21</v>
      </c>
      <c r="F1045" s="5" t="s">
        <v>1340</v>
      </c>
      <c r="G1045" s="5" t="s">
        <v>2661</v>
      </c>
      <c r="H1045" s="5" t="s">
        <v>3556</v>
      </c>
      <c r="I1045" s="5" t="s">
        <v>94</v>
      </c>
      <c r="J1045" s="5" t="s">
        <v>26</v>
      </c>
      <c r="K1045" s="6" t="n">
        <v>0</v>
      </c>
      <c r="L1045" s="7" t="n">
        <v>5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5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57</v>
      </c>
      <c r="E1046" s="5" t="s">
        <v>21</v>
      </c>
      <c r="F1046" s="5" t="s">
        <v>716</v>
      </c>
      <c r="G1046" s="5" t="s">
        <v>1506</v>
      </c>
      <c r="H1046" s="5" t="s">
        <v>3558</v>
      </c>
      <c r="I1046" s="5" t="s">
        <v>38</v>
      </c>
      <c r="J1046" s="5" t="s">
        <v>39</v>
      </c>
      <c r="K1046" s="6" t="n">
        <v>0</v>
      </c>
      <c r="L1046" s="7" t="n">
        <v>8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8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59</v>
      </c>
      <c r="E1047" s="5" t="s">
        <v>21</v>
      </c>
      <c r="F1047" s="5" t="s">
        <v>716</v>
      </c>
      <c r="G1047" s="5" t="s">
        <v>259</v>
      </c>
      <c r="H1047" s="5" t="s">
        <v>3560</v>
      </c>
      <c r="I1047" s="5" t="s">
        <v>1404</v>
      </c>
      <c r="J1047" s="5" t="s">
        <v>147</v>
      </c>
      <c r="K1047" s="6" t="n">
        <v>0</v>
      </c>
      <c r="L1047" s="7" t="n">
        <v>20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61</v>
      </c>
      <c r="E1048" s="5" t="s">
        <v>21</v>
      </c>
      <c r="F1048" s="5" t="s">
        <v>3562</v>
      </c>
      <c r="G1048" s="5" t="s">
        <v>3563</v>
      </c>
      <c r="H1048" s="5" t="s">
        <v>3564</v>
      </c>
      <c r="I1048" s="5" t="s">
        <v>3565</v>
      </c>
      <c r="J1048" s="5" t="s">
        <v>26</v>
      </c>
      <c r="K1048" s="6" t="n">
        <v>0</v>
      </c>
      <c r="L1048" s="7" t="n">
        <v>28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8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66</v>
      </c>
      <c r="E1049" s="5" t="s">
        <v>21</v>
      </c>
      <c r="F1049" s="5" t="s">
        <v>3562</v>
      </c>
      <c r="G1049" s="5" t="s">
        <v>317</v>
      </c>
      <c r="H1049" s="5" t="s">
        <v>3567</v>
      </c>
      <c r="I1049" s="5" t="s">
        <v>208</v>
      </c>
      <c r="J1049" s="5" t="s">
        <v>155</v>
      </c>
      <c r="K1049" s="6" t="n">
        <v>0</v>
      </c>
      <c r="L1049" s="7" t="n">
        <v>1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68</v>
      </c>
      <c r="E1050" s="5" t="s">
        <v>21</v>
      </c>
      <c r="F1050" s="5" t="s">
        <v>3562</v>
      </c>
      <c r="G1050" s="5" t="s">
        <v>72</v>
      </c>
      <c r="H1050" s="5" t="s">
        <v>3569</v>
      </c>
      <c r="I1050" s="5" t="s">
        <v>38</v>
      </c>
      <c r="J1050" s="5" t="s">
        <v>423</v>
      </c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0</v>
      </c>
      <c r="E1051" s="5" t="s">
        <v>21</v>
      </c>
      <c r="F1051" s="5" t="s">
        <v>2094</v>
      </c>
      <c r="G1051" s="5" t="s">
        <v>3571</v>
      </c>
      <c r="H1051" s="5" t="s">
        <v>443</v>
      </c>
      <c r="I1051" s="5" t="s">
        <v>3572</v>
      </c>
      <c r="J1051" s="5" t="s">
        <v>188</v>
      </c>
      <c r="K1051" s="6" t="n">
        <v>0</v>
      </c>
      <c r="L1051" s="7" t="n">
        <v>23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3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73</v>
      </c>
      <c r="E1052" s="5" t="s">
        <v>21</v>
      </c>
      <c r="F1052" s="5" t="s">
        <v>3574</v>
      </c>
      <c r="G1052" s="5" t="s">
        <v>930</v>
      </c>
      <c r="H1052" s="5" t="s">
        <v>3575</v>
      </c>
      <c r="I1052" s="5" t="s">
        <v>3576</v>
      </c>
      <c r="J1052" s="5" t="s">
        <v>164</v>
      </c>
      <c r="K1052" s="6" t="n">
        <v>0</v>
      </c>
      <c r="L1052" s="7" t="n">
        <v>12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12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77</v>
      </c>
      <c r="E1053" s="5" t="s">
        <v>21</v>
      </c>
      <c r="F1053" s="5" t="s">
        <v>3578</v>
      </c>
      <c r="G1053" s="5" t="s">
        <v>83</v>
      </c>
      <c r="H1053" s="5" t="s">
        <v>3579</v>
      </c>
      <c r="I1053" s="5" t="s">
        <v>3580</v>
      </c>
      <c r="J1053" s="5" t="s">
        <v>26</v>
      </c>
      <c r="K1053" s="6" t="n">
        <v>0</v>
      </c>
      <c r="L1053" s="7" t="n">
        <v>3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3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1</v>
      </c>
      <c r="E1054" s="5" t="s">
        <v>21</v>
      </c>
      <c r="F1054" s="5" t="s">
        <v>3582</v>
      </c>
      <c r="G1054" s="5" t="s">
        <v>3583</v>
      </c>
      <c r="H1054" s="5" t="s">
        <v>3584</v>
      </c>
      <c r="I1054" s="5" t="s">
        <v>99</v>
      </c>
      <c r="J1054" s="5" t="s">
        <v>53</v>
      </c>
      <c r="K1054" s="6" t="n">
        <v>0</v>
      </c>
      <c r="L1054" s="7" t="n">
        <v>22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22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85</v>
      </c>
      <c r="E1055" s="5" t="s">
        <v>21</v>
      </c>
      <c r="F1055" s="5" t="s">
        <v>3582</v>
      </c>
      <c r="G1055" s="5" t="s">
        <v>3586</v>
      </c>
      <c r="H1055" s="5" t="s">
        <v>3587</v>
      </c>
      <c r="I1055" s="5" t="s">
        <v>163</v>
      </c>
      <c r="J1055" s="5" t="s">
        <v>607</v>
      </c>
      <c r="K1055" s="6" t="n">
        <v>0</v>
      </c>
      <c r="L1055" s="7" t="n">
        <v>7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7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88</v>
      </c>
      <c r="E1056" s="5" t="s">
        <v>21</v>
      </c>
      <c r="F1056" s="5" t="s">
        <v>3589</v>
      </c>
      <c r="G1056" s="5" t="s">
        <v>3590</v>
      </c>
      <c r="H1056" s="5" t="s">
        <v>3591</v>
      </c>
      <c r="I1056" s="5" t="s">
        <v>38</v>
      </c>
      <c r="J1056" s="5" t="s">
        <v>1222</v>
      </c>
      <c r="K1056" s="6" t="n">
        <v>0</v>
      </c>
      <c r="L1056" s="7" t="n">
        <v>15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5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2</v>
      </c>
      <c r="E1057" s="5" t="s">
        <v>21</v>
      </c>
      <c r="F1057" s="5" t="s">
        <v>2153</v>
      </c>
      <c r="G1057" s="5" t="s">
        <v>2288</v>
      </c>
      <c r="H1057" s="5" t="s">
        <v>3593</v>
      </c>
      <c r="I1057" s="5" t="s">
        <v>187</v>
      </c>
      <c r="J1057" s="5" t="s">
        <v>69</v>
      </c>
      <c r="K1057" s="6" t="n">
        <v>0</v>
      </c>
      <c r="L1057" s="7" t="n">
        <v>2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94</v>
      </c>
      <c r="E1058" s="5" t="s">
        <v>21</v>
      </c>
      <c r="F1058" s="5" t="s">
        <v>2153</v>
      </c>
      <c r="G1058" s="5" t="s">
        <v>1194</v>
      </c>
      <c r="H1058" s="5" t="s">
        <v>3595</v>
      </c>
      <c r="I1058" s="5" t="s">
        <v>3596</v>
      </c>
      <c r="J1058" s="5" t="s">
        <v>26</v>
      </c>
      <c r="K1058" s="6" t="n">
        <v>0</v>
      </c>
      <c r="L1058" s="7" t="n">
        <v>12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2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597</v>
      </c>
      <c r="E1059" s="5" t="s">
        <v>21</v>
      </c>
      <c r="F1059" s="5" t="s">
        <v>3598</v>
      </c>
      <c r="G1059" s="5" t="s">
        <v>3599</v>
      </c>
      <c r="H1059" s="5" t="s">
        <v>2481</v>
      </c>
      <c r="I1059" s="5" t="s">
        <v>208</v>
      </c>
      <c r="J1059" s="5" t="s">
        <v>26</v>
      </c>
      <c r="K1059" s="6" t="n">
        <v>0</v>
      </c>
      <c r="L1059" s="7" t="n">
        <v>2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2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00</v>
      </c>
      <c r="E1060" s="5" t="s">
        <v>21</v>
      </c>
      <c r="F1060" s="5" t="s">
        <v>3598</v>
      </c>
      <c r="G1060" s="5" t="s">
        <v>549</v>
      </c>
      <c r="H1060" s="5" t="s">
        <v>3601</v>
      </c>
      <c r="I1060" s="5" t="s">
        <v>208</v>
      </c>
      <c r="J1060" s="5" t="s">
        <v>100</v>
      </c>
      <c r="K1060" s="6" t="n">
        <v>0</v>
      </c>
      <c r="L1060" s="7" t="n">
        <v>12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2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02</v>
      </c>
      <c r="E1061" s="5" t="s">
        <v>21</v>
      </c>
      <c r="F1061" s="5" t="s">
        <v>3603</v>
      </c>
      <c r="G1061" s="5" t="s">
        <v>3604</v>
      </c>
      <c r="H1061" s="5" t="s">
        <v>3605</v>
      </c>
      <c r="I1061" s="5" t="s">
        <v>32</v>
      </c>
      <c r="J1061" s="5" t="s">
        <v>323</v>
      </c>
      <c r="K1061" s="6" t="n">
        <v>0</v>
      </c>
      <c r="L1061" s="7" t="n">
        <v>12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12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06</v>
      </c>
      <c r="E1062" s="5" t="s">
        <v>21</v>
      </c>
      <c r="F1062" s="5" t="s">
        <v>3607</v>
      </c>
      <c r="G1062" s="5" t="s">
        <v>3608</v>
      </c>
      <c r="H1062" s="5" t="s">
        <v>3609</v>
      </c>
      <c r="I1062" s="5" t="s">
        <v>3610</v>
      </c>
      <c r="J1062" s="5" t="s">
        <v>26</v>
      </c>
      <c r="K1062" s="6" t="n">
        <v>0</v>
      </c>
      <c r="L1062" s="7" t="n">
        <v>24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24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11</v>
      </c>
      <c r="E1063" s="5" t="s">
        <v>21</v>
      </c>
      <c r="F1063" s="5" t="s">
        <v>3528</v>
      </c>
      <c r="G1063" s="5" t="s">
        <v>130</v>
      </c>
      <c r="H1063" s="5" t="s">
        <v>3612</v>
      </c>
      <c r="I1063" s="5" t="s">
        <v>208</v>
      </c>
      <c r="J1063" s="5" t="s">
        <v>718</v>
      </c>
      <c r="K1063" s="6" t="n">
        <v>0</v>
      </c>
      <c r="L1063" s="7" t="n">
        <v>8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8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13</v>
      </c>
      <c r="E1064" s="5" t="s">
        <v>21</v>
      </c>
      <c r="F1064" s="5" t="s">
        <v>3528</v>
      </c>
      <c r="G1064" s="5" t="s">
        <v>3614</v>
      </c>
      <c r="H1064" s="5" t="s">
        <v>3615</v>
      </c>
      <c r="I1064" s="5" t="s">
        <v>3616</v>
      </c>
      <c r="J1064" s="5" t="s">
        <v>26</v>
      </c>
      <c r="K1064" s="6" t="n">
        <v>0</v>
      </c>
      <c r="L1064" s="7" t="n">
        <v>60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6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17</v>
      </c>
      <c r="E1065" s="5" t="s">
        <v>21</v>
      </c>
      <c r="F1065" s="5" t="s">
        <v>3618</v>
      </c>
      <c r="G1065" s="5" t="s">
        <v>626</v>
      </c>
      <c r="H1065" s="5" t="s">
        <v>3619</v>
      </c>
      <c r="I1065" s="5" t="s">
        <v>3620</v>
      </c>
      <c r="J1065" s="5" t="s">
        <v>805</v>
      </c>
      <c r="K1065" s="6" t="n">
        <v>0</v>
      </c>
      <c r="L1065" s="7" t="n">
        <v>12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2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21</v>
      </c>
      <c r="E1066" s="5" t="s">
        <v>21</v>
      </c>
      <c r="F1066" s="5" t="s">
        <v>2347</v>
      </c>
      <c r="G1066" s="5" t="s">
        <v>139</v>
      </c>
      <c r="H1066" s="5" t="s">
        <v>952</v>
      </c>
      <c r="I1066" s="5" t="s">
        <v>3622</v>
      </c>
      <c r="J1066" s="5" t="s">
        <v>26</v>
      </c>
      <c r="K1066" s="6" t="n">
        <v>0</v>
      </c>
      <c r="L1066" s="7" t="n">
        <v>65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65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23</v>
      </c>
      <c r="E1067" s="5" t="s">
        <v>21</v>
      </c>
      <c r="F1067" s="5" t="s">
        <v>2347</v>
      </c>
      <c r="G1067" s="5" t="s">
        <v>3618</v>
      </c>
      <c r="H1067" s="5" t="s">
        <v>3624</v>
      </c>
      <c r="I1067" s="5" t="s">
        <v>3625</v>
      </c>
      <c r="J1067" s="5" t="s">
        <v>80</v>
      </c>
      <c r="K1067" s="6" t="n">
        <v>0</v>
      </c>
      <c r="L1067" s="7" t="n">
        <v>13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1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26</v>
      </c>
      <c r="E1068" s="5" t="s">
        <v>21</v>
      </c>
      <c r="F1068" s="5" t="s">
        <v>3627</v>
      </c>
      <c r="G1068" s="5" t="s">
        <v>2787</v>
      </c>
      <c r="H1068" s="5" t="s">
        <v>3628</v>
      </c>
      <c r="I1068" s="5" t="s">
        <v>3629</v>
      </c>
      <c r="J1068" s="5" t="s">
        <v>228</v>
      </c>
      <c r="K1068" s="6" t="n">
        <v>0</v>
      </c>
      <c r="L1068" s="7" t="n">
        <v>20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2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30</v>
      </c>
      <c r="E1069" s="5" t="s">
        <v>21</v>
      </c>
      <c r="F1069" s="5" t="s">
        <v>3627</v>
      </c>
      <c r="G1069" s="5" t="s">
        <v>872</v>
      </c>
      <c r="H1069" s="5" t="s">
        <v>260</v>
      </c>
      <c r="I1069" s="5" t="s">
        <v>2176</v>
      </c>
      <c r="J1069" s="5" t="s">
        <v>26</v>
      </c>
      <c r="K1069" s="6" t="n">
        <v>0</v>
      </c>
      <c r="L1069" s="7" t="n">
        <v>20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20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31</v>
      </c>
      <c r="E1070" s="5" t="s">
        <v>21</v>
      </c>
      <c r="F1070" s="5" t="s">
        <v>3632</v>
      </c>
      <c r="G1070" s="5" t="s">
        <v>1493</v>
      </c>
      <c r="H1070" s="5" t="s">
        <v>3633</v>
      </c>
      <c r="I1070" s="5" t="s">
        <v>884</v>
      </c>
      <c r="J1070" s="5" t="s">
        <v>427</v>
      </c>
      <c r="K1070" s="6" t="n">
        <v>0</v>
      </c>
      <c r="L1070" s="7" t="n">
        <v>15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15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34</v>
      </c>
      <c r="E1071" s="5" t="s">
        <v>21</v>
      </c>
      <c r="F1071" s="5" t="s">
        <v>3635</v>
      </c>
      <c r="G1071" s="5" t="s">
        <v>46</v>
      </c>
      <c r="H1071" s="5" t="s">
        <v>3636</v>
      </c>
      <c r="I1071" s="5" t="s">
        <v>252</v>
      </c>
      <c r="J1071" s="5" t="s">
        <v>188</v>
      </c>
      <c r="K1071" s="6" t="n">
        <v>0</v>
      </c>
      <c r="L1071" s="7" t="n">
        <v>15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5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37</v>
      </c>
      <c r="E1072" s="5" t="s">
        <v>21</v>
      </c>
      <c r="F1072" s="5" t="s">
        <v>3635</v>
      </c>
      <c r="G1072" s="5" t="s">
        <v>172</v>
      </c>
      <c r="H1072" s="5" t="s">
        <v>3248</v>
      </c>
      <c r="I1072" s="5" t="s">
        <v>163</v>
      </c>
      <c r="J1072" s="5" t="s">
        <v>53</v>
      </c>
      <c r="K1072" s="6" t="n">
        <v>0</v>
      </c>
      <c r="L1072" s="7" t="n">
        <v>10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38</v>
      </c>
      <c r="E1073" s="5" t="s">
        <v>21</v>
      </c>
      <c r="F1073" s="5" t="s">
        <v>3639</v>
      </c>
      <c r="G1073" s="5" t="s">
        <v>741</v>
      </c>
      <c r="H1073" s="5" t="s">
        <v>3640</v>
      </c>
      <c r="I1073" s="5" t="s">
        <v>208</v>
      </c>
      <c r="J1073" s="5" t="s">
        <v>953</v>
      </c>
      <c r="K1073" s="6" t="n">
        <v>0</v>
      </c>
      <c r="L1073" s="7" t="n">
        <v>8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8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41</v>
      </c>
      <c r="E1074" s="5" t="s">
        <v>21</v>
      </c>
      <c r="F1074" s="5" t="s">
        <v>3315</v>
      </c>
      <c r="G1074" s="5" t="s">
        <v>250</v>
      </c>
      <c r="H1074" s="5" t="s">
        <v>3642</v>
      </c>
      <c r="I1074" s="5" t="s">
        <v>237</v>
      </c>
      <c r="J1074" s="5" t="s">
        <v>209</v>
      </c>
      <c r="K1074" s="6" t="n">
        <v>0</v>
      </c>
      <c r="L1074" s="7" t="n">
        <v>45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45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43</v>
      </c>
      <c r="E1075" s="5" t="s">
        <v>21</v>
      </c>
      <c r="F1075" s="5" t="s">
        <v>3644</v>
      </c>
      <c r="G1075" s="5" t="s">
        <v>41</v>
      </c>
      <c r="H1075" s="5" t="s">
        <v>3645</v>
      </c>
      <c r="I1075" s="5" t="s">
        <v>94</v>
      </c>
      <c r="J1075" s="5"/>
      <c r="K1075" s="6" t="n">
        <v>0</v>
      </c>
      <c r="L1075" s="7" t="n">
        <v>15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46</v>
      </c>
      <c r="E1076" s="5" t="s">
        <v>21</v>
      </c>
      <c r="F1076" s="5" t="s">
        <v>3647</v>
      </c>
      <c r="G1076" s="5" t="s">
        <v>41</v>
      </c>
      <c r="H1076" s="5" t="s">
        <v>3648</v>
      </c>
      <c r="I1076" s="5" t="s">
        <v>38</v>
      </c>
      <c r="J1076" s="5" t="s">
        <v>718</v>
      </c>
      <c r="K1076" s="6" t="n">
        <v>0</v>
      </c>
      <c r="L1076" s="7" t="n">
        <v>8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8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49</v>
      </c>
      <c r="E1077" s="5" t="s">
        <v>21</v>
      </c>
      <c r="F1077" s="5" t="s">
        <v>3650</v>
      </c>
      <c r="G1077" s="5" t="s">
        <v>866</v>
      </c>
      <c r="H1077" s="5" t="s">
        <v>3591</v>
      </c>
      <c r="I1077" s="5" t="s">
        <v>237</v>
      </c>
      <c r="J1077" s="5" t="s">
        <v>188</v>
      </c>
      <c r="K1077" s="6" t="n">
        <v>0</v>
      </c>
      <c r="L1077" s="7" t="n">
        <v>45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45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51</v>
      </c>
      <c r="E1078" s="5" t="s">
        <v>21</v>
      </c>
      <c r="F1078" s="5" t="s">
        <v>3650</v>
      </c>
      <c r="G1078" s="5" t="s">
        <v>3652</v>
      </c>
      <c r="H1078" s="5" t="s">
        <v>3653</v>
      </c>
      <c r="I1078" s="5" t="s">
        <v>533</v>
      </c>
      <c r="J1078" s="5" t="s">
        <v>228</v>
      </c>
      <c r="K1078" s="6" t="n">
        <v>0</v>
      </c>
      <c r="L1078" s="7" t="n">
        <v>25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5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54</v>
      </c>
      <c r="E1079" s="5" t="s">
        <v>21</v>
      </c>
      <c r="F1079" s="5" t="s">
        <v>3655</v>
      </c>
      <c r="G1079" s="5" t="s">
        <v>3656</v>
      </c>
      <c r="H1079" s="5" t="s">
        <v>3657</v>
      </c>
      <c r="I1079" s="5" t="s">
        <v>279</v>
      </c>
      <c r="J1079" s="5" t="s">
        <v>953</v>
      </c>
      <c r="K1079" s="6" t="n">
        <v>0</v>
      </c>
      <c r="L1079" s="7" t="n">
        <v>13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3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58</v>
      </c>
      <c r="E1080" s="5" t="s">
        <v>21</v>
      </c>
      <c r="F1080" s="5" t="s">
        <v>3659</v>
      </c>
      <c r="G1080" s="5" t="s">
        <v>2377</v>
      </c>
      <c r="H1080" s="5" t="s">
        <v>732</v>
      </c>
      <c r="I1080" s="5" t="s">
        <v>38</v>
      </c>
      <c r="J1080" s="5" t="s">
        <v>53</v>
      </c>
      <c r="K1080" s="6" t="n">
        <v>0</v>
      </c>
      <c r="L1080" s="7" t="n">
        <v>1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60</v>
      </c>
      <c r="E1081" s="5" t="s">
        <v>21</v>
      </c>
      <c r="F1081" s="5" t="s">
        <v>3661</v>
      </c>
      <c r="G1081" s="5" t="s">
        <v>531</v>
      </c>
      <c r="H1081" s="5" t="s">
        <v>3662</v>
      </c>
      <c r="I1081" s="5" t="s">
        <v>94</v>
      </c>
      <c r="J1081" s="5" t="s">
        <v>86</v>
      </c>
      <c r="K1081" s="6" t="n">
        <v>0</v>
      </c>
      <c r="L1081" s="7" t="n">
        <v>35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3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63</v>
      </c>
      <c r="E1082" s="5" t="s">
        <v>21</v>
      </c>
      <c r="F1082" s="5" t="s">
        <v>3664</v>
      </c>
      <c r="G1082" s="5" t="s">
        <v>1913</v>
      </c>
      <c r="H1082" s="5" t="s">
        <v>2151</v>
      </c>
      <c r="I1082" s="5" t="s">
        <v>927</v>
      </c>
      <c r="J1082" s="5" t="s">
        <v>447</v>
      </c>
      <c r="K1082" s="6" t="n">
        <v>0</v>
      </c>
      <c r="L1082" s="7" t="n">
        <v>7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7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65</v>
      </c>
      <c r="E1083" s="5" t="s">
        <v>21</v>
      </c>
      <c r="F1083" s="5" t="s">
        <v>3666</v>
      </c>
      <c r="G1083" s="5" t="s">
        <v>3667</v>
      </c>
      <c r="H1083" s="5" t="s">
        <v>1744</v>
      </c>
      <c r="I1083" s="5" t="s">
        <v>208</v>
      </c>
      <c r="J1083" s="5" t="s">
        <v>274</v>
      </c>
      <c r="K1083" s="6" t="n">
        <v>0</v>
      </c>
      <c r="L1083" s="7" t="n">
        <v>8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8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68</v>
      </c>
      <c r="E1084" s="5" t="s">
        <v>21</v>
      </c>
      <c r="F1084" s="5" t="s">
        <v>3669</v>
      </c>
      <c r="G1084" s="5" t="s">
        <v>3670</v>
      </c>
      <c r="H1084" s="5" t="s">
        <v>3671</v>
      </c>
      <c r="I1084" s="5" t="s">
        <v>3620</v>
      </c>
      <c r="J1084" s="5" t="s">
        <v>69</v>
      </c>
      <c r="K1084" s="6" t="n">
        <v>0</v>
      </c>
      <c r="L1084" s="7" t="n">
        <v>8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8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72</v>
      </c>
      <c r="E1085" s="5" t="s">
        <v>21</v>
      </c>
      <c r="F1085" s="5" t="s">
        <v>3673</v>
      </c>
      <c r="G1085" s="5" t="s">
        <v>3674</v>
      </c>
      <c r="H1085" s="5" t="s">
        <v>849</v>
      </c>
      <c r="I1085" s="5" t="s">
        <v>3675</v>
      </c>
      <c r="J1085" s="5" t="s">
        <v>26</v>
      </c>
      <c r="K1085" s="6" t="n">
        <v>0</v>
      </c>
      <c r="L1085" s="7" t="n">
        <v>3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3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76</v>
      </c>
      <c r="E1086" s="5" t="s">
        <v>21</v>
      </c>
      <c r="F1086" s="5" t="s">
        <v>3677</v>
      </c>
      <c r="G1086" s="5" t="s">
        <v>3678</v>
      </c>
      <c r="H1086" s="5" t="s">
        <v>556</v>
      </c>
      <c r="I1086" s="5" t="s">
        <v>3576</v>
      </c>
      <c r="J1086" s="5" t="s">
        <v>147</v>
      </c>
      <c r="K1086" s="6" t="n">
        <v>0</v>
      </c>
      <c r="L1086" s="7" t="n">
        <v>12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2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79</v>
      </c>
      <c r="E1087" s="5" t="s">
        <v>21</v>
      </c>
      <c r="F1087" s="5" t="s">
        <v>3680</v>
      </c>
      <c r="G1087" s="5" t="s">
        <v>3562</v>
      </c>
      <c r="H1087" s="5" t="s">
        <v>3681</v>
      </c>
      <c r="I1087" s="5" t="s">
        <v>3682</v>
      </c>
      <c r="J1087" s="5" t="s">
        <v>374</v>
      </c>
      <c r="K1087" s="6" t="n">
        <v>0</v>
      </c>
      <c r="L1087" s="7" t="n">
        <v>10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0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83</v>
      </c>
      <c r="E1088" s="5" t="s">
        <v>21</v>
      </c>
      <c r="F1088" s="5" t="s">
        <v>3684</v>
      </c>
      <c r="G1088" s="5" t="s">
        <v>1074</v>
      </c>
      <c r="H1088" s="5" t="s">
        <v>3685</v>
      </c>
      <c r="I1088" s="5" t="s">
        <v>232</v>
      </c>
      <c r="J1088" s="5" t="s">
        <v>26</v>
      </c>
      <c r="K1088" s="6" t="n">
        <v>0</v>
      </c>
      <c r="L1088" s="7" t="n">
        <v>30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3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86</v>
      </c>
      <c r="E1089" s="5" t="s">
        <v>21</v>
      </c>
      <c r="F1089" s="5" t="s">
        <v>3687</v>
      </c>
      <c r="G1089" s="5" t="s">
        <v>1051</v>
      </c>
      <c r="H1089" s="5" t="s">
        <v>3688</v>
      </c>
      <c r="I1089" s="5" t="s">
        <v>237</v>
      </c>
      <c r="J1089" s="5" t="s">
        <v>590</v>
      </c>
      <c r="K1089" s="6" t="n">
        <v>0</v>
      </c>
      <c r="L1089" s="7" t="n">
        <v>45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45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689</v>
      </c>
      <c r="E1090" s="5" t="s">
        <v>21</v>
      </c>
      <c r="F1090" s="5" t="s">
        <v>3690</v>
      </c>
      <c r="G1090" s="5" t="s">
        <v>3691</v>
      </c>
      <c r="H1090" s="5" t="s">
        <v>3692</v>
      </c>
      <c r="I1090" s="5" t="s">
        <v>94</v>
      </c>
      <c r="J1090" s="5" t="s">
        <v>26</v>
      </c>
      <c r="K1090" s="6" t="n">
        <v>0</v>
      </c>
      <c r="L1090" s="7" t="n">
        <v>70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7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693</v>
      </c>
      <c r="E1091" s="5" t="s">
        <v>21</v>
      </c>
      <c r="F1091" s="5" t="s">
        <v>3694</v>
      </c>
      <c r="G1091" s="5" t="s">
        <v>2238</v>
      </c>
      <c r="H1091" s="5" t="s">
        <v>3695</v>
      </c>
      <c r="I1091" s="5" t="s">
        <v>146</v>
      </c>
      <c r="J1091" s="5" t="s">
        <v>482</v>
      </c>
      <c r="K1091" s="6" t="n">
        <v>0</v>
      </c>
      <c r="L1091" s="7" t="n">
        <v>20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696</v>
      </c>
      <c r="E1092" s="5" t="s">
        <v>21</v>
      </c>
      <c r="F1092" s="5" t="s">
        <v>3694</v>
      </c>
      <c r="G1092" s="5" t="s">
        <v>2238</v>
      </c>
      <c r="H1092" s="5" t="s">
        <v>3697</v>
      </c>
      <c r="I1092" s="5" t="s">
        <v>146</v>
      </c>
      <c r="J1092" s="5" t="s">
        <v>215</v>
      </c>
      <c r="K1092" s="6" t="n">
        <v>0</v>
      </c>
      <c r="L1092" s="7" t="n">
        <v>20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698</v>
      </c>
      <c r="E1093" s="5" t="s">
        <v>21</v>
      </c>
      <c r="F1093" s="5" t="s">
        <v>2852</v>
      </c>
      <c r="G1093" s="5" t="s">
        <v>3699</v>
      </c>
      <c r="H1093" s="5" t="s">
        <v>3700</v>
      </c>
      <c r="I1093" s="5" t="s">
        <v>905</v>
      </c>
      <c r="J1093" s="5" t="s">
        <v>296</v>
      </c>
      <c r="K1093" s="6" t="n">
        <v>0</v>
      </c>
      <c r="L1093" s="7" t="n">
        <v>7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7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701</v>
      </c>
      <c r="E1094" s="5" t="s">
        <v>21</v>
      </c>
      <c r="F1094" s="5" t="s">
        <v>1569</v>
      </c>
      <c r="G1094" s="5" t="s">
        <v>363</v>
      </c>
      <c r="H1094" s="5" t="s">
        <v>3702</v>
      </c>
      <c r="I1094" s="5" t="s">
        <v>44</v>
      </c>
      <c r="J1094" s="5" t="s">
        <v>26</v>
      </c>
      <c r="K1094" s="6" t="n">
        <v>0</v>
      </c>
      <c r="L1094" s="7" t="n">
        <v>90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9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03</v>
      </c>
      <c r="E1095" s="5" t="s">
        <v>21</v>
      </c>
      <c r="F1095" s="5" t="s">
        <v>1569</v>
      </c>
      <c r="G1095" s="5" t="s">
        <v>2732</v>
      </c>
      <c r="H1095" s="5" t="s">
        <v>3704</v>
      </c>
      <c r="I1095" s="5" t="s">
        <v>208</v>
      </c>
      <c r="J1095" s="5" t="s">
        <v>323</v>
      </c>
      <c r="K1095" s="6" t="n">
        <v>0</v>
      </c>
      <c r="L1095" s="7" t="n">
        <v>12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2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05</v>
      </c>
      <c r="E1096" s="5" t="s">
        <v>21</v>
      </c>
      <c r="F1096" s="5" t="s">
        <v>1569</v>
      </c>
      <c r="G1096" s="5" t="s">
        <v>72</v>
      </c>
      <c r="H1096" s="5" t="s">
        <v>3706</v>
      </c>
      <c r="I1096" s="5" t="s">
        <v>3707</v>
      </c>
      <c r="J1096" s="5" t="s">
        <v>26</v>
      </c>
      <c r="K1096" s="6" t="n">
        <v>0</v>
      </c>
      <c r="L1096" s="7" t="n">
        <v>40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4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08</v>
      </c>
      <c r="E1097" s="5" t="s">
        <v>21</v>
      </c>
      <c r="F1097" s="5" t="s">
        <v>1569</v>
      </c>
      <c r="G1097" s="5" t="s">
        <v>259</v>
      </c>
      <c r="H1097" s="5" t="s">
        <v>3709</v>
      </c>
      <c r="I1097" s="5" t="s">
        <v>3710</v>
      </c>
      <c r="J1097" s="5" t="s">
        <v>26</v>
      </c>
      <c r="K1097" s="6" t="n">
        <v>0</v>
      </c>
      <c r="L1097" s="7" t="n">
        <v>60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6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11</v>
      </c>
      <c r="E1098" s="5" t="s">
        <v>21</v>
      </c>
      <c r="F1098" s="5" t="s">
        <v>1569</v>
      </c>
      <c r="G1098" s="5" t="s">
        <v>2846</v>
      </c>
      <c r="H1098" s="5" t="s">
        <v>3712</v>
      </c>
      <c r="I1098" s="5" t="s">
        <v>3713</v>
      </c>
      <c r="J1098" s="5" t="s">
        <v>26</v>
      </c>
      <c r="K1098" s="6" t="n">
        <v>0</v>
      </c>
      <c r="L1098" s="7" t="n">
        <v>18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18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14</v>
      </c>
      <c r="E1099" s="5" t="s">
        <v>21</v>
      </c>
      <c r="F1099" s="5" t="s">
        <v>1569</v>
      </c>
      <c r="G1099" s="5" t="s">
        <v>1569</v>
      </c>
      <c r="H1099" s="5" t="s">
        <v>3715</v>
      </c>
      <c r="I1099" s="5" t="s">
        <v>3716</v>
      </c>
      <c r="J1099" s="5" t="s">
        <v>26</v>
      </c>
      <c r="K1099" s="6" t="n">
        <v>0</v>
      </c>
      <c r="L1099" s="7" t="n">
        <v>53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53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17</v>
      </c>
      <c r="E1100" s="5" t="s">
        <v>21</v>
      </c>
      <c r="F1100" s="5" t="s">
        <v>3604</v>
      </c>
      <c r="G1100" s="5" t="s">
        <v>385</v>
      </c>
      <c r="H1100" s="5" t="s">
        <v>3718</v>
      </c>
      <c r="I1100" s="5" t="s">
        <v>38</v>
      </c>
      <c r="J1100" s="5" t="s">
        <v>686</v>
      </c>
      <c r="K1100" s="6" t="n">
        <v>0</v>
      </c>
      <c r="L1100" s="7" t="n">
        <v>12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12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19</v>
      </c>
      <c r="E1101" s="5" t="s">
        <v>21</v>
      </c>
      <c r="F1101" s="5" t="s">
        <v>3720</v>
      </c>
      <c r="G1101" s="5" t="s">
        <v>930</v>
      </c>
      <c r="H1101" s="5" t="s">
        <v>3721</v>
      </c>
      <c r="I1101" s="5" t="s">
        <v>208</v>
      </c>
      <c r="J1101" s="5" t="s">
        <v>323</v>
      </c>
      <c r="K1101" s="6" t="n">
        <v>0</v>
      </c>
      <c r="L1101" s="7" t="n">
        <v>85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85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22</v>
      </c>
      <c r="E1102" s="5" t="s">
        <v>21</v>
      </c>
      <c r="F1102" s="5" t="s">
        <v>3723</v>
      </c>
      <c r="G1102" s="5" t="s">
        <v>1200</v>
      </c>
      <c r="H1102" s="5" t="s">
        <v>3724</v>
      </c>
      <c r="I1102" s="5" t="s">
        <v>3725</v>
      </c>
      <c r="J1102" s="5" t="s">
        <v>26</v>
      </c>
      <c r="K1102" s="6" t="n">
        <v>0</v>
      </c>
      <c r="L1102" s="7" t="n">
        <v>45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45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26</v>
      </c>
      <c r="E1103" s="5" t="s">
        <v>21</v>
      </c>
      <c r="F1103" s="5" t="s">
        <v>3723</v>
      </c>
      <c r="G1103" s="5" t="s">
        <v>596</v>
      </c>
      <c r="H1103" s="5" t="s">
        <v>3727</v>
      </c>
      <c r="I1103" s="5" t="s">
        <v>1057</v>
      </c>
      <c r="J1103" s="5" t="s">
        <v>164</v>
      </c>
      <c r="K1103" s="6" t="n">
        <v>0</v>
      </c>
      <c r="L1103" s="7" t="n">
        <v>12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2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28</v>
      </c>
      <c r="E1104" s="5" t="s">
        <v>21</v>
      </c>
      <c r="F1104" s="5" t="s">
        <v>3729</v>
      </c>
      <c r="G1104" s="5" t="s">
        <v>3730</v>
      </c>
      <c r="H1104" s="5" t="s">
        <v>3731</v>
      </c>
      <c r="I1104" s="5" t="s">
        <v>3732</v>
      </c>
      <c r="J1104" s="5" t="s">
        <v>26</v>
      </c>
      <c r="K1104" s="6" t="n">
        <v>0</v>
      </c>
      <c r="L1104" s="7" t="n">
        <v>40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4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33</v>
      </c>
      <c r="E1105" s="5" t="s">
        <v>21</v>
      </c>
      <c r="F1105" s="5" t="s">
        <v>3729</v>
      </c>
      <c r="G1105" s="5" t="s">
        <v>116</v>
      </c>
      <c r="H1105" s="5" t="s">
        <v>732</v>
      </c>
      <c r="I1105" s="5" t="s">
        <v>163</v>
      </c>
      <c r="J1105" s="5" t="s">
        <v>423</v>
      </c>
      <c r="K1105" s="6" t="n">
        <v>0</v>
      </c>
      <c r="L1105" s="7" t="n">
        <v>6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6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34</v>
      </c>
      <c r="E1106" s="5" t="s">
        <v>21</v>
      </c>
      <c r="F1106" s="5" t="s">
        <v>3729</v>
      </c>
      <c r="G1106" s="5" t="s">
        <v>3735</v>
      </c>
      <c r="H1106" s="5" t="s">
        <v>3736</v>
      </c>
      <c r="I1106" s="5" t="s">
        <v>237</v>
      </c>
      <c r="J1106" s="5" t="s">
        <v>169</v>
      </c>
      <c r="K1106" s="6" t="n">
        <v>0</v>
      </c>
      <c r="L1106" s="7" t="n">
        <v>45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45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37</v>
      </c>
      <c r="E1107" s="5" t="s">
        <v>21</v>
      </c>
      <c r="F1107" s="5" t="s">
        <v>3738</v>
      </c>
      <c r="G1107" s="5" t="s">
        <v>790</v>
      </c>
      <c r="H1107" s="5" t="s">
        <v>3739</v>
      </c>
      <c r="I1107" s="5" t="s">
        <v>698</v>
      </c>
      <c r="J1107" s="5" t="s">
        <v>26</v>
      </c>
      <c r="K1107" s="6" t="n">
        <v>0</v>
      </c>
      <c r="L1107" s="7" t="n">
        <v>200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0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40</v>
      </c>
      <c r="E1108" s="5" t="s">
        <v>21</v>
      </c>
      <c r="F1108" s="5" t="s">
        <v>3741</v>
      </c>
      <c r="G1108" s="5" t="s">
        <v>741</v>
      </c>
      <c r="H1108" s="5" t="s">
        <v>3742</v>
      </c>
      <c r="I1108" s="5" t="s">
        <v>237</v>
      </c>
      <c r="J1108" s="5" t="s">
        <v>414</v>
      </c>
      <c r="K1108" s="6" t="n">
        <v>0</v>
      </c>
      <c r="L1108" s="7" t="n">
        <v>45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45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43</v>
      </c>
      <c r="E1109" s="5" t="s">
        <v>21</v>
      </c>
      <c r="F1109" s="5" t="s">
        <v>634</v>
      </c>
      <c r="G1109" s="5" t="s">
        <v>3068</v>
      </c>
      <c r="H1109" s="5" t="s">
        <v>2369</v>
      </c>
      <c r="I1109" s="5" t="s">
        <v>38</v>
      </c>
      <c r="J1109" s="5" t="s">
        <v>423</v>
      </c>
      <c r="K1109" s="6" t="n">
        <v>0</v>
      </c>
      <c r="L1109" s="7" t="n">
        <v>8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8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44</v>
      </c>
      <c r="E1110" s="5" t="s">
        <v>21</v>
      </c>
      <c r="F1110" s="5" t="s">
        <v>634</v>
      </c>
      <c r="G1110" s="5" t="s">
        <v>3745</v>
      </c>
      <c r="H1110" s="5" t="s">
        <v>2481</v>
      </c>
      <c r="I1110" s="5" t="s">
        <v>85</v>
      </c>
      <c r="J1110" s="5" t="s">
        <v>26</v>
      </c>
      <c r="K1110" s="6" t="n">
        <v>0</v>
      </c>
      <c r="L1110" s="7" t="n">
        <v>22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22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46</v>
      </c>
      <c r="E1111" s="5" t="s">
        <v>21</v>
      </c>
      <c r="F1111" s="5" t="s">
        <v>3747</v>
      </c>
      <c r="G1111" s="5" t="s">
        <v>3748</v>
      </c>
      <c r="H1111" s="5" t="s">
        <v>3749</v>
      </c>
      <c r="I1111" s="5" t="s">
        <v>3750</v>
      </c>
      <c r="J1111" s="5" t="s">
        <v>26</v>
      </c>
      <c r="K1111" s="6" t="n">
        <v>0</v>
      </c>
      <c r="L1111" s="7" t="n">
        <v>15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15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51</v>
      </c>
      <c r="E1112" s="5" t="s">
        <v>3752</v>
      </c>
      <c r="F1112" s="5" t="s">
        <v>3173</v>
      </c>
      <c r="G1112" s="5" t="s">
        <v>3753</v>
      </c>
      <c r="H1112" s="5" t="s">
        <v>3754</v>
      </c>
      <c r="I1112" s="5" t="s">
        <v>927</v>
      </c>
      <c r="J1112" s="5" t="s">
        <v>3755</v>
      </c>
      <c r="K1112" s="6" t="n">
        <v>14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4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56</v>
      </c>
      <c r="E1113" s="5" t="s">
        <v>3752</v>
      </c>
      <c r="F1113" s="5" t="s">
        <v>832</v>
      </c>
      <c r="G1113" s="5" t="s">
        <v>3757</v>
      </c>
      <c r="H1113" s="5" t="s">
        <v>3758</v>
      </c>
      <c r="I1113" s="5" t="s">
        <v>3759</v>
      </c>
      <c r="J1113" s="5" t="s">
        <v>3755</v>
      </c>
      <c r="K1113" s="6" t="n">
        <v>25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25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60</v>
      </c>
      <c r="E1114" s="5" t="s">
        <v>3752</v>
      </c>
      <c r="F1114" s="5" t="s">
        <v>157</v>
      </c>
      <c r="G1114" s="5" t="s">
        <v>3761</v>
      </c>
      <c r="H1114" s="5" t="s">
        <v>3762</v>
      </c>
      <c r="I1114" s="5" t="s">
        <v>3763</v>
      </c>
      <c r="J1114" s="5" t="s">
        <v>3755</v>
      </c>
      <c r="K1114" s="6" t="n">
        <v>20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20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64</v>
      </c>
      <c r="E1115" s="5" t="s">
        <v>3752</v>
      </c>
      <c r="F1115" s="5" t="s">
        <v>795</v>
      </c>
      <c r="G1115" s="5" t="s">
        <v>3765</v>
      </c>
      <c r="H1115" s="5" t="s">
        <v>574</v>
      </c>
      <c r="I1115" s="5" t="s">
        <v>3766</v>
      </c>
      <c r="J1115" s="5" t="s">
        <v>3755</v>
      </c>
      <c r="K1115" s="6" t="n">
        <v>20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20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767</v>
      </c>
      <c r="E1116" s="5" t="s">
        <v>3752</v>
      </c>
      <c r="F1116" s="5" t="s">
        <v>2012</v>
      </c>
      <c r="G1116" s="5" t="s">
        <v>389</v>
      </c>
      <c r="H1116" s="5" t="s">
        <v>3467</v>
      </c>
      <c r="I1116" s="5" t="s">
        <v>3768</v>
      </c>
      <c r="J1116" s="5" t="s">
        <v>3755</v>
      </c>
      <c r="K1116" s="6" t="n">
        <v>39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39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769</v>
      </c>
      <c r="E1117" s="5" t="s">
        <v>3752</v>
      </c>
      <c r="F1117" s="5" t="s">
        <v>1003</v>
      </c>
      <c r="G1117" s="5" t="s">
        <v>3770</v>
      </c>
      <c r="H1117" s="5" t="s">
        <v>3771</v>
      </c>
      <c r="I1117" s="5" t="s">
        <v>3772</v>
      </c>
      <c r="J1117" s="5" t="s">
        <v>3773</v>
      </c>
      <c r="K1117" s="6" t="n">
        <v>17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7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774</v>
      </c>
      <c r="E1118" s="5" t="s">
        <v>3752</v>
      </c>
      <c r="F1118" s="5" t="s">
        <v>3775</v>
      </c>
      <c r="G1118" s="5" t="s">
        <v>3776</v>
      </c>
      <c r="H1118" s="5" t="s">
        <v>3777</v>
      </c>
      <c r="I1118" s="5" t="s">
        <v>3778</v>
      </c>
      <c r="J1118" s="5" t="s">
        <v>3779</v>
      </c>
      <c r="K1118" s="6" t="n">
        <v>20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0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780</v>
      </c>
      <c r="E1119" s="5" t="s">
        <v>3752</v>
      </c>
      <c r="F1119" s="5" t="s">
        <v>3781</v>
      </c>
      <c r="G1119" s="5" t="s">
        <v>3782</v>
      </c>
      <c r="H1119" s="5" t="s">
        <v>3783</v>
      </c>
      <c r="I1119" s="5" t="s">
        <v>927</v>
      </c>
      <c r="J1119" s="5" t="s">
        <v>3779</v>
      </c>
      <c r="K1119" s="6" t="n">
        <v>14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14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1</v>
      </c>
      <c r="C1120" s="5" t="s">
        <v>19</v>
      </c>
      <c r="D1120" s="5" t="s">
        <v>3784</v>
      </c>
      <c r="E1120" s="5" t="s">
        <v>3752</v>
      </c>
      <c r="F1120" s="5" t="s">
        <v>791</v>
      </c>
      <c r="G1120" s="5" t="s">
        <v>3785</v>
      </c>
      <c r="H1120" s="5" t="s">
        <v>3786</v>
      </c>
      <c r="I1120" s="5" t="s">
        <v>3787</v>
      </c>
      <c r="J1120" s="5" t="s">
        <v>3788</v>
      </c>
      <c r="K1120" s="6" t="n">
        <v>20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20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1</v>
      </c>
      <c r="C1121" s="5" t="s">
        <v>19</v>
      </c>
      <c r="D1121" s="5" t="s">
        <v>3789</v>
      </c>
      <c r="E1121" s="5" t="s">
        <v>3752</v>
      </c>
      <c r="F1121" s="5" t="s">
        <v>3562</v>
      </c>
      <c r="G1121" s="5" t="s">
        <v>552</v>
      </c>
      <c r="H1121" s="5" t="s">
        <v>3790</v>
      </c>
      <c r="I1121" s="5" t="s">
        <v>3791</v>
      </c>
      <c r="J1121" s="5" t="s">
        <v>3788</v>
      </c>
      <c r="K1121" s="6" t="n">
        <v>20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20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1</v>
      </c>
      <c r="C1122" s="5" t="s">
        <v>19</v>
      </c>
      <c r="D1122" s="5" t="s">
        <v>3792</v>
      </c>
      <c r="E1122" s="5" t="s">
        <v>3752</v>
      </c>
      <c r="F1122" s="5" t="s">
        <v>269</v>
      </c>
      <c r="G1122" s="5" t="s">
        <v>3793</v>
      </c>
      <c r="H1122" s="5" t="s">
        <v>3794</v>
      </c>
      <c r="I1122" s="5" t="s">
        <v>3795</v>
      </c>
      <c r="J1122" s="5" t="s">
        <v>3788</v>
      </c>
      <c r="K1122" s="6" t="n">
        <v>20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20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1</v>
      </c>
      <c r="C1123" s="5" t="s">
        <v>19</v>
      </c>
      <c r="D1123" s="5" t="s">
        <v>3796</v>
      </c>
      <c r="E1123" s="5" t="s">
        <v>3752</v>
      </c>
      <c r="F1123" s="5" t="s">
        <v>619</v>
      </c>
      <c r="G1123" s="5" t="s">
        <v>3797</v>
      </c>
      <c r="H1123" s="5" t="s">
        <v>3798</v>
      </c>
      <c r="I1123" s="5" t="s">
        <v>3799</v>
      </c>
      <c r="J1123" s="5" t="s">
        <v>3788</v>
      </c>
      <c r="K1123" s="6" t="n">
        <v>20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20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1</v>
      </c>
      <c r="C1124" s="5" t="s">
        <v>19</v>
      </c>
      <c r="D1124" s="5" t="s">
        <v>3800</v>
      </c>
      <c r="E1124" s="5" t="s">
        <v>3752</v>
      </c>
      <c r="F1124" s="5" t="s">
        <v>596</v>
      </c>
      <c r="G1124" s="5" t="s">
        <v>1768</v>
      </c>
      <c r="H1124" s="5" t="s">
        <v>3801</v>
      </c>
      <c r="I1124" s="5" t="s">
        <v>3799</v>
      </c>
      <c r="J1124" s="5" t="s">
        <v>3788</v>
      </c>
      <c r="K1124" s="6" t="n">
        <v>20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0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1</v>
      </c>
      <c r="C1125" s="5" t="s">
        <v>19</v>
      </c>
      <c r="D1125" s="5" t="s">
        <v>3802</v>
      </c>
      <c r="E1125" s="5" t="s">
        <v>3752</v>
      </c>
      <c r="F1125" s="5" t="s">
        <v>3024</v>
      </c>
      <c r="G1125" s="5" t="s">
        <v>3803</v>
      </c>
      <c r="H1125" s="5" t="s">
        <v>3804</v>
      </c>
      <c r="I1125" s="5" t="s">
        <v>3805</v>
      </c>
      <c r="J1125" s="5" t="s">
        <v>3788</v>
      </c>
      <c r="K1125" s="6" t="n">
        <v>17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17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1</v>
      </c>
      <c r="C1126" s="5" t="s">
        <v>19</v>
      </c>
      <c r="D1126" s="5" t="s">
        <v>3806</v>
      </c>
      <c r="E1126" s="5" t="s">
        <v>3752</v>
      </c>
      <c r="F1126" s="5" t="s">
        <v>604</v>
      </c>
      <c r="G1126" s="5" t="s">
        <v>1128</v>
      </c>
      <c r="H1126" s="5" t="s">
        <v>3807</v>
      </c>
      <c r="I1126" s="5" t="s">
        <v>3808</v>
      </c>
      <c r="J1126" s="5" t="s">
        <v>3788</v>
      </c>
      <c r="K1126" s="6" t="n">
        <v>17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17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1</v>
      </c>
      <c r="C1127" s="5" t="s">
        <v>19</v>
      </c>
      <c r="D1127" s="5" t="s">
        <v>3809</v>
      </c>
      <c r="E1127" s="5" t="s">
        <v>3752</v>
      </c>
      <c r="F1127" s="5" t="s">
        <v>3810</v>
      </c>
      <c r="G1127" s="5" t="s">
        <v>3811</v>
      </c>
      <c r="H1127" s="5" t="s">
        <v>3812</v>
      </c>
      <c r="I1127" s="5" t="s">
        <v>3813</v>
      </c>
      <c r="J1127" s="5" t="s">
        <v>3788</v>
      </c>
      <c r="K1127" s="6" t="n">
        <v>17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17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1</v>
      </c>
      <c r="C1128" s="5" t="s">
        <v>19</v>
      </c>
      <c r="D1128" s="5" t="s">
        <v>3814</v>
      </c>
      <c r="E1128" s="5" t="s">
        <v>3752</v>
      </c>
      <c r="F1128" s="5" t="s">
        <v>3815</v>
      </c>
      <c r="G1128" s="5" t="s">
        <v>826</v>
      </c>
      <c r="H1128" s="5" t="s">
        <v>3816</v>
      </c>
      <c r="I1128" s="5" t="s">
        <v>927</v>
      </c>
      <c r="J1128" s="5" t="s">
        <v>3788</v>
      </c>
      <c r="K1128" s="6" t="n">
        <v>14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14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1</v>
      </c>
      <c r="C1129" s="5" t="s">
        <v>19</v>
      </c>
      <c r="D1129" s="5" t="s">
        <v>3817</v>
      </c>
      <c r="E1129" s="5" t="s">
        <v>3752</v>
      </c>
      <c r="F1129" s="5" t="s">
        <v>1069</v>
      </c>
      <c r="G1129" s="5" t="s">
        <v>2106</v>
      </c>
      <c r="H1129" s="5" t="s">
        <v>3818</v>
      </c>
      <c r="I1129" s="5" t="s">
        <v>3819</v>
      </c>
      <c r="J1129" s="5" t="s">
        <v>3788</v>
      </c>
      <c r="K1129" s="6" t="n">
        <v>25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5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1</v>
      </c>
      <c r="C1130" s="5" t="s">
        <v>19</v>
      </c>
      <c r="D1130" s="5" t="s">
        <v>3820</v>
      </c>
      <c r="E1130" s="5" t="s">
        <v>3752</v>
      </c>
      <c r="F1130" s="5" t="s">
        <v>832</v>
      </c>
      <c r="G1130" s="5" t="s">
        <v>3723</v>
      </c>
      <c r="H1130" s="5" t="s">
        <v>3821</v>
      </c>
      <c r="I1130" s="5" t="s">
        <v>3822</v>
      </c>
      <c r="J1130" s="5" t="s">
        <v>3788</v>
      </c>
      <c r="K1130" s="6" t="n">
        <v>20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20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1</v>
      </c>
      <c r="C1131" s="5" t="s">
        <v>19</v>
      </c>
      <c r="D1131" s="5" t="s">
        <v>3823</v>
      </c>
      <c r="E1131" s="5" t="s">
        <v>3752</v>
      </c>
      <c r="F1131" s="5" t="s">
        <v>3824</v>
      </c>
      <c r="G1131" s="5" t="s">
        <v>1226</v>
      </c>
      <c r="H1131" s="5" t="s">
        <v>3825</v>
      </c>
      <c r="I1131" s="5" t="s">
        <v>3822</v>
      </c>
      <c r="J1131" s="5" t="s">
        <v>3788</v>
      </c>
      <c r="K1131" s="6" t="n">
        <v>20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20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1</v>
      </c>
      <c r="C1132" s="5" t="s">
        <v>19</v>
      </c>
      <c r="D1132" s="5" t="s">
        <v>3826</v>
      </c>
      <c r="E1132" s="5" t="s">
        <v>3752</v>
      </c>
      <c r="F1132" s="5" t="s">
        <v>3827</v>
      </c>
      <c r="G1132" s="5" t="s">
        <v>3828</v>
      </c>
      <c r="H1132" s="5" t="s">
        <v>3829</v>
      </c>
      <c r="I1132" s="5" t="s">
        <v>3763</v>
      </c>
      <c r="J1132" s="5" t="s">
        <v>3788</v>
      </c>
      <c r="K1132" s="6" t="n">
        <v>20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20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1</v>
      </c>
      <c r="C1133" s="5" t="s">
        <v>19</v>
      </c>
      <c r="D1133" s="5" t="s">
        <v>3830</v>
      </c>
      <c r="E1133" s="5" t="s">
        <v>3752</v>
      </c>
      <c r="F1133" s="5" t="s">
        <v>226</v>
      </c>
      <c r="G1133" s="5" t="s">
        <v>2121</v>
      </c>
      <c r="H1133" s="5" t="s">
        <v>3831</v>
      </c>
      <c r="I1133" s="5" t="s">
        <v>3778</v>
      </c>
      <c r="J1133" s="5" t="s">
        <v>3788</v>
      </c>
      <c r="K1133" s="6" t="n">
        <v>20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20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1</v>
      </c>
      <c r="C1134" s="5" t="s">
        <v>19</v>
      </c>
      <c r="D1134" s="5" t="s">
        <v>3832</v>
      </c>
      <c r="E1134" s="5" t="s">
        <v>3752</v>
      </c>
      <c r="F1134" s="5" t="s">
        <v>1696</v>
      </c>
      <c r="G1134" s="5" t="s">
        <v>1383</v>
      </c>
      <c r="H1134" s="5" t="s">
        <v>3833</v>
      </c>
      <c r="I1134" s="5" t="s">
        <v>624</v>
      </c>
      <c r="J1134" s="5"/>
      <c r="K1134" s="6" t="n">
        <v>39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39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1</v>
      </c>
      <c r="C1135" s="5" t="s">
        <v>19</v>
      </c>
      <c r="D1135" s="5" t="s">
        <v>3834</v>
      </c>
      <c r="E1135" s="5" t="s">
        <v>3752</v>
      </c>
      <c r="F1135" s="5" t="s">
        <v>3835</v>
      </c>
      <c r="G1135" s="5" t="s">
        <v>157</v>
      </c>
      <c r="H1135" s="5" t="s">
        <v>3836</v>
      </c>
      <c r="I1135" s="5" t="s">
        <v>3837</v>
      </c>
      <c r="J1135" s="5" t="s">
        <v>3788</v>
      </c>
      <c r="K1135" s="6" t="n">
        <v>20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20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1</v>
      </c>
      <c r="C1136" s="5" t="s">
        <v>19</v>
      </c>
      <c r="D1136" s="5" t="s">
        <v>3838</v>
      </c>
      <c r="E1136" s="5" t="s">
        <v>3752</v>
      </c>
      <c r="F1136" s="5" t="s">
        <v>42</v>
      </c>
      <c r="G1136" s="5" t="s">
        <v>2784</v>
      </c>
      <c r="H1136" s="5" t="s">
        <v>3839</v>
      </c>
      <c r="I1136" s="5" t="s">
        <v>3763</v>
      </c>
      <c r="J1136" s="5" t="s">
        <v>3788</v>
      </c>
      <c r="K1136" s="6" t="n">
        <v>20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20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1</v>
      </c>
      <c r="C1137" s="5" t="s">
        <v>19</v>
      </c>
      <c r="D1137" s="5" t="s">
        <v>3840</v>
      </c>
      <c r="E1137" s="5" t="s">
        <v>3752</v>
      </c>
      <c r="F1137" s="5" t="s">
        <v>1611</v>
      </c>
      <c r="G1137" s="5" t="s">
        <v>1443</v>
      </c>
      <c r="H1137" s="5" t="s">
        <v>3841</v>
      </c>
      <c r="I1137" s="5" t="s">
        <v>3842</v>
      </c>
      <c r="J1137" s="5" t="s">
        <v>3788</v>
      </c>
      <c r="K1137" s="6" t="n">
        <v>17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17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1</v>
      </c>
      <c r="C1138" s="5" t="s">
        <v>19</v>
      </c>
      <c r="D1138" s="5" t="s">
        <v>3843</v>
      </c>
      <c r="E1138" s="5" t="s">
        <v>3752</v>
      </c>
      <c r="F1138" s="5" t="s">
        <v>1265</v>
      </c>
      <c r="G1138" s="5" t="s">
        <v>3409</v>
      </c>
      <c r="H1138" s="5" t="s">
        <v>3844</v>
      </c>
      <c r="I1138" s="5" t="s">
        <v>3842</v>
      </c>
      <c r="J1138" s="5" t="s">
        <v>3788</v>
      </c>
      <c r="K1138" s="6" t="n">
        <v>17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17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1</v>
      </c>
      <c r="C1139" s="5" t="s">
        <v>19</v>
      </c>
      <c r="D1139" s="5" t="s">
        <v>3845</v>
      </c>
      <c r="E1139" s="5" t="s">
        <v>3752</v>
      </c>
      <c r="F1139" s="5" t="s">
        <v>839</v>
      </c>
      <c r="G1139" s="5" t="s">
        <v>3846</v>
      </c>
      <c r="H1139" s="5" t="s">
        <v>3847</v>
      </c>
      <c r="I1139" s="5" t="s">
        <v>3848</v>
      </c>
      <c r="J1139" s="5" t="s">
        <v>3849</v>
      </c>
      <c r="K1139" s="6" t="n">
        <v>43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43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1</v>
      </c>
      <c r="C1140" s="5" t="s">
        <v>19</v>
      </c>
      <c r="D1140" s="5" t="s">
        <v>3850</v>
      </c>
      <c r="E1140" s="5" t="s">
        <v>3752</v>
      </c>
      <c r="F1140" s="5" t="s">
        <v>1166</v>
      </c>
      <c r="G1140" s="5" t="s">
        <v>1318</v>
      </c>
      <c r="H1140" s="5" t="s">
        <v>3851</v>
      </c>
      <c r="I1140" s="5" t="s">
        <v>3848</v>
      </c>
      <c r="J1140" s="5" t="s">
        <v>3849</v>
      </c>
      <c r="K1140" s="6" t="n">
        <v>43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43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1</v>
      </c>
      <c r="C1141" s="5" t="s">
        <v>19</v>
      </c>
      <c r="D1141" s="5" t="s">
        <v>3852</v>
      </c>
      <c r="E1141" s="5" t="s">
        <v>3752</v>
      </c>
      <c r="F1141" s="5" t="s">
        <v>3853</v>
      </c>
      <c r="G1141" s="5" t="s">
        <v>3854</v>
      </c>
      <c r="H1141" s="5" t="s">
        <v>3855</v>
      </c>
      <c r="I1141" s="5" t="s">
        <v>3856</v>
      </c>
      <c r="J1141" s="5" t="s">
        <v>3849</v>
      </c>
      <c r="K1141" s="6" t="n">
        <v>39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39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1</v>
      </c>
      <c r="C1142" s="5" t="s">
        <v>19</v>
      </c>
      <c r="D1142" s="5" t="s">
        <v>3857</v>
      </c>
      <c r="E1142" s="5" t="s">
        <v>3752</v>
      </c>
      <c r="F1142" s="5" t="s">
        <v>88</v>
      </c>
      <c r="G1142" s="5" t="s">
        <v>3858</v>
      </c>
      <c r="H1142" s="5" t="s">
        <v>3859</v>
      </c>
      <c r="I1142" s="5" t="s">
        <v>3860</v>
      </c>
      <c r="J1142" s="5" t="s">
        <v>3849</v>
      </c>
      <c r="K1142" s="6" t="n">
        <v>34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34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1</v>
      </c>
      <c r="C1143" s="5" t="s">
        <v>19</v>
      </c>
      <c r="D1143" s="5" t="s">
        <v>3861</v>
      </c>
      <c r="E1143" s="5" t="s">
        <v>3752</v>
      </c>
      <c r="F1143" s="5" t="s">
        <v>3862</v>
      </c>
      <c r="G1143" s="5" t="s">
        <v>872</v>
      </c>
      <c r="H1143" s="5" t="s">
        <v>3863</v>
      </c>
      <c r="I1143" s="5" t="s">
        <v>3864</v>
      </c>
      <c r="J1143" s="5" t="s">
        <v>3849</v>
      </c>
      <c r="K1143" s="6" t="n">
        <v>34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34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1</v>
      </c>
      <c r="C1144" s="5" t="s">
        <v>19</v>
      </c>
      <c r="D1144" s="5" t="s">
        <v>3865</v>
      </c>
      <c r="E1144" s="5" t="s">
        <v>3752</v>
      </c>
      <c r="F1144" s="5" t="s">
        <v>2759</v>
      </c>
      <c r="G1144" s="5" t="s">
        <v>3866</v>
      </c>
      <c r="H1144" s="5" t="s">
        <v>957</v>
      </c>
      <c r="I1144" s="5" t="s">
        <v>3867</v>
      </c>
      <c r="J1144" s="5" t="s">
        <v>3868</v>
      </c>
      <c r="K1144" s="6" t="n">
        <v>39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39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1</v>
      </c>
      <c r="C1145" s="5" t="s">
        <v>19</v>
      </c>
      <c r="D1145" s="5" t="s">
        <v>3869</v>
      </c>
      <c r="E1145" s="5" t="s">
        <v>3752</v>
      </c>
      <c r="F1145" s="5" t="s">
        <v>3870</v>
      </c>
      <c r="G1145" s="5" t="s">
        <v>3871</v>
      </c>
      <c r="H1145" s="5" t="s">
        <v>3872</v>
      </c>
      <c r="I1145" s="5" t="s">
        <v>3873</v>
      </c>
      <c r="J1145" s="5" t="s">
        <v>3868</v>
      </c>
      <c r="K1145" s="6" t="n">
        <v>17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17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1</v>
      </c>
      <c r="C1146" s="5" t="s">
        <v>19</v>
      </c>
      <c r="D1146" s="5" t="s">
        <v>3874</v>
      </c>
      <c r="E1146" s="5" t="s">
        <v>3752</v>
      </c>
      <c r="F1146" s="5" t="s">
        <v>1211</v>
      </c>
      <c r="G1146" s="5" t="s">
        <v>259</v>
      </c>
      <c r="H1146" s="5" t="s">
        <v>3875</v>
      </c>
      <c r="I1146" s="5" t="s">
        <v>927</v>
      </c>
      <c r="J1146" s="5" t="s">
        <v>3868</v>
      </c>
      <c r="K1146" s="6" t="n">
        <v>14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14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1</v>
      </c>
      <c r="C1147" s="5" t="s">
        <v>19</v>
      </c>
      <c r="D1147" s="5" t="s">
        <v>3876</v>
      </c>
      <c r="E1147" s="5" t="s">
        <v>3752</v>
      </c>
      <c r="F1147" s="5" t="s">
        <v>3877</v>
      </c>
      <c r="G1147" s="5" t="s">
        <v>492</v>
      </c>
      <c r="H1147" s="5" t="s">
        <v>3878</v>
      </c>
      <c r="I1147" s="5" t="s">
        <v>3879</v>
      </c>
      <c r="J1147" s="5" t="s">
        <v>3880</v>
      </c>
      <c r="K1147" s="6" t="n">
        <v>43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43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1</v>
      </c>
      <c r="C1148" s="5" t="s">
        <v>19</v>
      </c>
      <c r="D1148" s="5" t="s">
        <v>3881</v>
      </c>
      <c r="E1148" s="5" t="s">
        <v>3752</v>
      </c>
      <c r="F1148" s="5" t="s">
        <v>3882</v>
      </c>
      <c r="G1148" s="5" t="s">
        <v>3883</v>
      </c>
      <c r="H1148" s="5" t="s">
        <v>957</v>
      </c>
      <c r="I1148" s="5" t="s">
        <v>3884</v>
      </c>
      <c r="J1148" s="5" t="s">
        <v>3880</v>
      </c>
      <c r="K1148" s="6" t="n">
        <v>43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43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1</v>
      </c>
      <c r="C1149" s="5" t="s">
        <v>19</v>
      </c>
      <c r="D1149" s="5" t="s">
        <v>3885</v>
      </c>
      <c r="E1149" s="5" t="s">
        <v>3752</v>
      </c>
      <c r="F1149" s="5" t="s">
        <v>1122</v>
      </c>
      <c r="G1149" s="5" t="s">
        <v>167</v>
      </c>
      <c r="H1149" s="5" t="s">
        <v>3886</v>
      </c>
      <c r="I1149" s="5" t="s">
        <v>3887</v>
      </c>
      <c r="J1149" s="5" t="s">
        <v>3880</v>
      </c>
      <c r="K1149" s="6" t="n">
        <v>29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2900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1</v>
      </c>
      <c r="C1150" s="5" t="s">
        <v>19</v>
      </c>
      <c r="D1150" s="5" t="s">
        <v>3888</v>
      </c>
      <c r="E1150" s="5" t="s">
        <v>3752</v>
      </c>
      <c r="F1150" s="5" t="s">
        <v>250</v>
      </c>
      <c r="G1150" s="5" t="s">
        <v>3889</v>
      </c>
      <c r="H1150" s="5" t="s">
        <v>3890</v>
      </c>
      <c r="I1150" s="5" t="s">
        <v>927</v>
      </c>
      <c r="J1150" s="5" t="s">
        <v>3880</v>
      </c>
      <c r="K1150" s="6" t="n">
        <v>140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140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1</v>
      </c>
      <c r="C1151" s="5" t="s">
        <v>19</v>
      </c>
      <c r="D1151" s="5" t="s">
        <v>3891</v>
      </c>
      <c r="E1151" s="5" t="s">
        <v>3752</v>
      </c>
      <c r="F1151" s="5" t="s">
        <v>2676</v>
      </c>
      <c r="G1151" s="5" t="s">
        <v>1326</v>
      </c>
      <c r="H1151" s="5" t="s">
        <v>3892</v>
      </c>
      <c r="I1151" s="5" t="s">
        <v>3893</v>
      </c>
      <c r="J1151" s="5" t="s">
        <v>3894</v>
      </c>
      <c r="K1151" s="6" t="n">
        <v>1700</v>
      </c>
      <c r="L1151" s="7" t="n">
        <v>0</v>
      </c>
      <c r="M1151" s="7" t="n">
        <v>0</v>
      </c>
      <c r="N1151" s="7" t="n">
        <v>0</v>
      </c>
      <c r="O1151" s="7" t="n">
        <v>0</v>
      </c>
      <c r="P1151" s="8" t="n">
        <f aca="false">SUM(K1151:O1151)</f>
        <v>1700</v>
      </c>
      <c r="Q1151" s="9" t="s">
        <v>27</v>
      </c>
    </row>
    <row r="1152" customFormat="false" ht="15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</row>
  </sheetData>
  <mergeCells count="1">
    <mergeCell ref="A1152:Q115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57:46Z</dcterms:modified>
  <cp:revision>0</cp:revision>
  <dc:subject/>
  <dc:title/>
</cp:coreProperties>
</file>